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Index" sheetId="1" state="visible" r:id="rId2"/>
    <sheet name="1.1" sheetId="2" state="visible" r:id="rId3"/>
    <sheet name="1.2" sheetId="3" state="visible" r:id="rId4"/>
    <sheet name="1.3" sheetId="4" state="visible" r:id="rId5"/>
    <sheet name="1.4" sheetId="5" state="visible" r:id="rId6"/>
    <sheet name="1.5" sheetId="6" state="visible" r:id="rId7"/>
    <sheet name="2.1" sheetId="7" state="visible" r:id="rId8"/>
    <sheet name="2.2" sheetId="8" state="visible" r:id="rId9"/>
    <sheet name="2.3" sheetId="9" state="visible" r:id="rId10"/>
    <sheet name="2.4" sheetId="10" state="visible" r:id="rId11"/>
    <sheet name="2.5" sheetId="11" state="visible" r:id="rId12"/>
    <sheet name="3.1" sheetId="12" state="visible" r:id="rId13"/>
    <sheet name="3.2" sheetId="13" state="visible" r:id="rId14"/>
    <sheet name="3.3" sheetId="14" state="visible" r:id="rId15"/>
    <sheet name="3.4" sheetId="15" state="visible" r:id="rId16"/>
    <sheet name="3.5" sheetId="16" state="visible" r:id="rId17"/>
    <sheet name="4.1" sheetId="17" state="visible" r:id="rId18"/>
    <sheet name="4.2" sheetId="18" state="visible" r:id="rId19"/>
    <sheet name="4.3" sheetId="19" state="visible" r:id="rId20"/>
    <sheet name="4.4" sheetId="20" state="visible" r:id="rId21"/>
    <sheet name="4.5" sheetId="21" state="visible" r:id="rId22"/>
    <sheet name="5.1" sheetId="22" state="visible" r:id="rId23"/>
    <sheet name="5.2" sheetId="23" state="visible" r:id="rId24"/>
    <sheet name="5.3" sheetId="24" state="visible" r:id="rId25"/>
    <sheet name="5.4" sheetId="25" state="visible" r:id="rId26"/>
    <sheet name="5.5" sheetId="26" state="visible" r:id="rId27"/>
    <sheet name="6.1" sheetId="27" state="visible" r:id="rId28"/>
    <sheet name="7.1" sheetId="28" state="visible" r:id="rId29"/>
    <sheet name="7.2" sheetId="29" state="visible" r:id="rId30"/>
  </sheets>
  <definedNames>
    <definedName function="false" hidden="false" localSheetId="0" name="_ftn1" vbProcedure="false">Index!$A$107</definedName>
    <definedName function="false" hidden="false" localSheetId="0" name="_ftnref1" vbProcedure="false">Index!$A$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276">
  <si>
    <t xml:space="preserve">Public Order offences</t>
  </si>
  <si>
    <t xml:space="preserve">These data tables provide statistics on the outcomes and demographics of offenders sentenced for offences covered by the Sentencing Council draft guideline for public order offences which can be found here:</t>
  </si>
  <si>
    <t xml:space="preserve">http://www.sentencingcouncil.org.uk/consultations/</t>
  </si>
  <si>
    <t xml:space="preserve">Section 1: Riot</t>
  </si>
  <si>
    <t xml:space="preserve">Table 1.1</t>
  </si>
  <si>
    <t xml:space="preserve">Number of adult offenders sentenced for riot, Crown Court, 2006-2016</t>
  </si>
  <si>
    <t xml:space="preserve">Table 1.2</t>
  </si>
  <si>
    <t xml:space="preserve">Number and proportion of adult offenders sentenced for riot, by sentence outcome, 2006-2016</t>
  </si>
  <si>
    <t xml:space="preserve">Table 1.3</t>
  </si>
  <si>
    <t xml:space="preserve">Average custodial sentence lengths (ACSL) received by adult offenders sentenced for riot, 2006-2016</t>
  </si>
  <si>
    <t xml:space="preserve">Table 1.4</t>
  </si>
  <si>
    <t xml:space="preserve">Sentence lengths received by adult offenders sentenced to immediate custody for riot, 2006-2016</t>
  </si>
  <si>
    <t xml:space="preserve">Table 1.5</t>
  </si>
  <si>
    <t xml:space="preserve">Demographics of adult offenders sentenced for riot, by gender, age and perceived ethnicity, 2006-2016</t>
  </si>
  <si>
    <t xml:space="preserve">Section 2: Violent disorder</t>
  </si>
  <si>
    <t xml:space="preserve">Table 2.1</t>
  </si>
  <si>
    <t xml:space="preserve">Number of adult offenders sentenced for violent disorder, all courts, 2006-2016</t>
  </si>
  <si>
    <t xml:space="preserve">Table 2.2</t>
  </si>
  <si>
    <t xml:space="preserve">Number and proportion of adult offenders sentenced for violent disorder, by sentence outcome, 2006-2016</t>
  </si>
  <si>
    <t xml:space="preserve">Table 2.3</t>
  </si>
  <si>
    <t xml:space="preserve">Average custodial sentence lengths (ACSL) received by adult offenders sentenced for violent disorder, 2006-2016</t>
  </si>
  <si>
    <t xml:space="preserve">Table 2.4</t>
  </si>
  <si>
    <t xml:space="preserve">Sentence lengths received by adult offenders sentenced to immediate custody for violent disorder, 2016</t>
  </si>
  <si>
    <t xml:space="preserve">Table 2.5</t>
  </si>
  <si>
    <t xml:space="preserve">Demographics of adult offenders sentenced for violent disorder, by gender, age and perceived ethnicity, 2016</t>
  </si>
  <si>
    <t xml:space="preserve">Section 3: Affray</t>
  </si>
  <si>
    <t xml:space="preserve">Table 3.1</t>
  </si>
  <si>
    <t xml:space="preserve">Number of adult offenders sentenced for affray, all courts, 2006-2016</t>
  </si>
  <si>
    <t xml:space="preserve">Table 3.2</t>
  </si>
  <si>
    <t xml:space="preserve">Number and proportion of adult offenders sentenced for affray, by sentence outcome, 2006-2016</t>
  </si>
  <si>
    <t xml:space="preserve">Table 3.3</t>
  </si>
  <si>
    <t xml:space="preserve">Average custodial sentence lengths (ACSL) received by adult offenders sentenced for affray, 2006-2016</t>
  </si>
  <si>
    <t xml:space="preserve">Table 3.4</t>
  </si>
  <si>
    <t xml:space="preserve">Sentence lengths received by adult offenders sentenced to immediate custody for affray, 2016</t>
  </si>
  <si>
    <t xml:space="preserve">Table 3.5</t>
  </si>
  <si>
    <t xml:space="preserve">Demographics of adult offenders sentenced for affray, by gender, age and perceived ethnicity, 2016</t>
  </si>
  <si>
    <t xml:space="preserve">Section 4: Threatening behaviour, disorderly behaviour with intent and disorderly behaviour</t>
  </si>
  <si>
    <t xml:space="preserve">Table 4.1</t>
  </si>
  <si>
    <t xml:space="preserve">Number of adult offenders sentenced for threatening behaviour, disorderly behaviour with intent and disorderly behaviour, all courts, 2006-2016</t>
  </si>
  <si>
    <t xml:space="preserve">Table 4.2</t>
  </si>
  <si>
    <t xml:space="preserve">Number and proportion of adult offenders sentenced for threatening behaviour, disorderly behaviour with intent and disorderly behaviour, by sentence outcome, 2006-2016</t>
  </si>
  <si>
    <t xml:space="preserve">Table 4.3</t>
  </si>
  <si>
    <t xml:space="preserve">Average custodial sentence lengths (ACSL) received by adult offenders sentenced to immediate custody for threatening behaviour and disorderly behaviour with intent, 2006-2016</t>
  </si>
  <si>
    <t xml:space="preserve">Table 4.4</t>
  </si>
  <si>
    <t xml:space="preserve">Sentence lengths received by adult offenders sentenced to immediate custody for threatening behaviour and disorderly behaviour with intent, 2016</t>
  </si>
  <si>
    <t xml:space="preserve">Table 4.5</t>
  </si>
  <si>
    <t xml:space="preserve">Demographics of adult offenders sentenced for threatening behaviour, disorderly behaviour with intent and disorderly behaviour, by gender, age and perceived ethnicity, 2016</t>
  </si>
  <si>
    <t xml:space="preserve">Section 5: Racially or religiously aggravated threatening behaviour, disorderly behaviour with intent and disorderly behaviour</t>
  </si>
  <si>
    <t xml:space="preserve">Table 5.1</t>
  </si>
  <si>
    <t xml:space="preserve">Number of adult offenders sentenced for racially or religiously aggravated threatening behaviour, disorderly behaviour with intent and disorderly behaviour, all courts, 2006-2016</t>
  </si>
  <si>
    <t xml:space="preserve">Table 5.2</t>
  </si>
  <si>
    <t xml:space="preserve">Number and proportion of adult offenders sentenced for racially or religiously aggravated threatening behaviour, disorderly behaviour with intent and disorderly behaviour, by sentence outcome, 2006-2016</t>
  </si>
  <si>
    <t xml:space="preserve">Table 5.3</t>
  </si>
  <si>
    <t xml:space="preserve">Average custodial sentence lengths (ACSL) received by adult offenders sentenced for racially or religiously aggravated threatening behaviour and disorderly behaviour with intent, 2006-2016</t>
  </si>
  <si>
    <t xml:space="preserve">Table 5.4</t>
  </si>
  <si>
    <t xml:space="preserve">Sentence lengths received by adult offenders sentenced to immediate custody for racially or religiously aggravated threatening behaviour and disorderly behaviour with intent, 2016</t>
  </si>
  <si>
    <t xml:space="preserve">Table 5.5</t>
  </si>
  <si>
    <t xml:space="preserve">Demographics of adult offenders sentenced for racially or religiously aggravated threatening behaviour, disorderly behaviour with intent and disorderly behaviour, by gender, age and perceived ethnicity, 2016</t>
  </si>
  <si>
    <t xml:space="preserve">Section 6: Average fine values received by adult offenders for disorderly behaviour and racially or religiously disorderly behaviour, 2006-2016</t>
  </si>
  <si>
    <t xml:space="preserve">Table 6.1</t>
  </si>
  <si>
    <t xml:space="preserve">Average fine values received by adult offenders sentenced for disorderly behaviour and racially or religiously aggravated disorderly behaviour, 2006-2016</t>
  </si>
  <si>
    <t xml:space="preserve">Section 7: Racial hatred offences and hatred against persons on religious grounds or grounds of sexual orientation</t>
  </si>
  <si>
    <t xml:space="preserve">Table 7.1</t>
  </si>
  <si>
    <t xml:space="preserve">Number of adult offenders sentenced for racial hatred offences and hatred against persons on religious grounds or grounds of sexual orientation, all courts, 2006-2016</t>
  </si>
  <si>
    <t xml:space="preserve">Table 7.2</t>
  </si>
  <si>
    <t xml:space="preserve">Demographics of adult offenders sentenced for racial hatred offences and hatred against persons on religious grounds or grounds of sexual orientation, by gender, age and perceived ethnicity, 2006-2016</t>
  </si>
  <si>
    <t xml:space="preserve">Notes</t>
  </si>
  <si>
    <t xml:space="preserve">Data sources and quality</t>
  </si>
  <si>
    <t xml:space="preserve">The Court Proceedings Database (CPD), maintained by the Ministry of Justice (MoJ), is the source of the data for this bulletin. Every effort is made by MoJ and the Sentencing Council to ensure that the figures presented are accurate and complete. However, it is important to note that these data have been extracted from large administrative data systems generated by the courts and police forces. As a consequence, care should be taken to ensure data collection processes and their inevitable limitations are taken into account when those data are used. Subsequently, although numbers in the tables are shown to the last digit in order to provide a comprehensive record of the information collected, they are not necessarily accurate to the last digit shown.</t>
  </si>
  <si>
    <t xml:space="preserve">Further details of the processes by which the Ministry of Justice validate the records in the Court Proceedings Database can be found within the guide to their Criminal Justice Statistics publication which can be downloaded via the link:</t>
  </si>
  <si>
    <t xml:space="preserve">https://www.gov.uk/government/collections/criminal-justice-statistics</t>
  </si>
  <si>
    <t xml:space="preserve">Volumes of sentences</t>
  </si>
  <si>
    <t xml:space="preserve">The data presented in this bulletin only include cases where the specified offence was the principal offence committed. When a defendant has been found guilty of two or more offences this is the offence for which the heaviest penalty is imposed. Where the same disposal is imposed for two or more offences, the offence selected is the offence for which the statutory maximum penalty is the most severe. Although the offender will receive a sentence for each of the offences that they are convicted of, it is only the sentence for the principal offence that is presented in this bulletin.</t>
  </si>
  <si>
    <t xml:space="preserve">Sentence outcomes</t>
  </si>
  <si>
    <t xml:space="preserve">The outcomes presented are the final sentence outcomes, after taking into account all factors of the case, including whether a guilty plea was made. This is because the sentence length information available in the Court Proceedings Database is the final sentence imposed, after any reduction for guilty plea.</t>
  </si>
  <si>
    <t xml:space="preserve">Offender demographics</t>
  </si>
  <si>
    <t xml:space="preserve">Demographic data has been sourced from the Court Proceedings Database (CPD). Where the ethnicity of sentenced offenders is described, the ethnicity as perceived by the police officer dealing with the case is used. This differs from MoJ published statistics, which use self-identified ethnicity.
Perceived ethnicity is the most comprehensive data source available on ethnicity; therefore it is used in preference to any other source of ethnicity data. However, for some offences, there are a high proportion of cases where the perceived ethnicity was not known or not recorded. Therefore the ethnicity data should be read with some caution. The proportions reflected amongst those for whom data was provided may not reflect the demographics of the full population sentenced.
In the CPD, adults of unknown ages are defaulted to 25.</t>
  </si>
  <si>
    <t xml:space="preserve">General conventions</t>
  </si>
  <si>
    <t xml:space="preserve">The following conventions have been applied to the data:</t>
  </si>
  <si>
    <t xml:space="preserve">- Percentages derived from the data have been provided in the tables to the nearest whole percentage, except when the nearest whole percentage is zero. In some instances, this may mean that percentages shown do not add up to 100 per cent.</t>
  </si>
  <si>
    <t xml:space="preserve">- Where the nearest whole per cent is zero, the convention ‘&lt;0.5’ has been used.</t>
  </si>
  <si>
    <t xml:space="preserve">- Where totals have been provided, these have been calculated using unrounded data and then rounded.</t>
  </si>
  <si>
    <t xml:space="preserve">Uses made of the data</t>
  </si>
  <si>
    <t xml:space="preserve">Data provided in the Council’s range of statistical bulletins and tables are used to inform public debate of the Council’s work.</t>
  </si>
  <si>
    <t xml:space="preserve">Background information</t>
  </si>
  <si>
    <t xml:space="preserve">Further information on the Sentencing Council and its work can be found at:</t>
  </si>
  <si>
    <t xml:space="preserve">http://sentencingcouncil.org.uk</t>
  </si>
  <si>
    <t xml:space="preserve">The Ministry of Justice publishes a quarterly statistical publication, Criminal Justice Statistics, which includes a chapter focusing on sentencing in England and Wales. This chapter includes information on the number of offenders sentenced by offence group and by demographic factors such as age, gender and self-identified ethnicity. The full publication can be accessed via the Ministry of Justice website at:</t>
  </si>
  <si>
    <t xml:space="preserve">https://www.gov.uk/government/collections/criminal-justice-statistics-quarterly</t>
  </si>
  <si>
    <t xml:space="preserve">Detailed sentencing data from the Ministry of Justice’s Court Proceedings Database can be accessed via the data tool published alongside the annual Criminal Justice Statistics publication. The tool enables data covering the last decade to be viewed by offence, sex, and age range, and is available at:</t>
  </si>
  <si>
    <t xml:space="preserve">https://www.gov.uk/government/uploads/system/uploads/attachment_data/file/614418/cjs-outcomes-by-offence-tool-2016.xlsx</t>
  </si>
  <si>
    <t xml:space="preserve">Further information on general sentencing practice in England and Wales can be found on the Council’s website at:</t>
  </si>
  <si>
    <t xml:space="preserve">http://www.sentencingcouncil.org.uk/</t>
  </si>
  <si>
    <t xml:space="preserve">Contact points for further information</t>
  </si>
  <si>
    <t xml:space="preserve">Statistical contact: Pamela Jooman</t>
  </si>
  <si>
    <t xml:space="preserve">Tel:</t>
  </si>
  <si>
    <t xml:space="preserve">020 7071 5774</t>
  </si>
  <si>
    <t xml:space="preserve">Email:</t>
  </si>
  <si>
    <t xml:space="preserve">research@sentencingcouncil.gov.uk</t>
  </si>
  <si>
    <t xml:space="preserve">Press Office enquiries: Nick Mann</t>
  </si>
  <si>
    <t xml:space="preserve">020 7071 5792</t>
  </si>
  <si>
    <r>
      <rPr>
        <b val="true"/>
        <sz val="10"/>
        <rFont val="Arial"/>
        <family val="2"/>
      </rPr>
      <t xml:space="preserve">Table 1.1: Number of adult offenders sentenced for riot, Crown Court, 2006-2016</t>
    </r>
    <r>
      <rPr>
        <b val="true"/>
        <vertAlign val="superscript"/>
        <sz val="10"/>
        <rFont val="Arial"/>
        <family val="2"/>
      </rPr>
      <t xml:space="preserve">1</t>
    </r>
  </si>
  <si>
    <t xml:space="preserve">Index</t>
  </si>
  <si>
    <t xml:space="preserve">Offence</t>
  </si>
  <si>
    <t xml:space="preserve">Riot</t>
  </si>
  <si>
    <t xml:space="preserve">Source: Court Proceedings Database, Ministry of Justice</t>
  </si>
  <si>
    <t xml:space="preserve">Note:</t>
  </si>
  <si>
    <t xml:space="preserve">1) Figures shown here differ from those published by the MoJ, as there was one riot case in the CPD which indicated that the offender was sentenced in a magistrates’ court. This case has been excluded from the above table as this offence is indictable only, and can therefore only be sentenced in the Crown Court.</t>
  </si>
  <si>
    <r>
      <rPr>
        <b val="true"/>
        <sz val="10"/>
        <rFont val="Arial"/>
        <family val="2"/>
      </rPr>
      <t xml:space="preserve">Table 1.2: Number and proportion of adult offenders sentenced for riot, by sentence outcome, 2006-2016</t>
    </r>
    <r>
      <rPr>
        <b val="true"/>
        <vertAlign val="superscript"/>
        <sz val="10"/>
        <rFont val="Arial"/>
        <family val="2"/>
      </rPr>
      <t xml:space="preserve">1</t>
    </r>
  </si>
  <si>
    <t xml:space="preserve">Outcome</t>
  </si>
  <si>
    <t xml:space="preserve">Absolute and conditional discharge</t>
  </si>
  <si>
    <t xml:space="preserve">Fine</t>
  </si>
  <si>
    <t xml:space="preserve">Community sentence</t>
  </si>
  <si>
    <t xml:space="preserve">Suspended sentence</t>
  </si>
  <si>
    <t xml:space="preserve">Immediate custody</t>
  </si>
  <si>
    <r>
      <rPr>
        <sz val="10"/>
        <rFont val="Arial"/>
        <family val="2"/>
      </rPr>
      <t xml:space="preserve">Otherwise dealt with</t>
    </r>
    <r>
      <rPr>
        <vertAlign val="superscript"/>
        <sz val="10"/>
        <rFont val="Arial"/>
        <family val="2"/>
      </rPr>
      <t xml:space="preserve">2</t>
    </r>
  </si>
  <si>
    <t xml:space="preserve">Total</t>
  </si>
  <si>
    <t xml:space="preserve">Notes:</t>
  </si>
  <si>
    <t xml:space="preserve">2) The category 'Otherwise dealt with' includes: one day in police cells; disqualification order; restraining order; confiscation order; travel restriction order; disqualification from driving; recommendation for deportation; compensation; and other miscellaneous disposals.</t>
  </si>
  <si>
    <r>
      <rPr>
        <b val="true"/>
        <sz val="10"/>
        <rFont val="Arial"/>
        <family val="2"/>
      </rPr>
      <t xml:space="preserve">Table 1.3: Average custodial sentence lengths (ACSL) received by adult offenders sentenced for riot, 2006-2016</t>
    </r>
    <r>
      <rPr>
        <b val="true"/>
        <vertAlign val="superscript"/>
        <sz val="10"/>
        <rFont val="Arial"/>
        <family val="2"/>
      </rPr>
      <t xml:space="preserve">1</t>
    </r>
  </si>
  <si>
    <r>
      <rPr>
        <b val="true"/>
        <sz val="10"/>
        <rFont val="Arial"/>
        <family val="2"/>
      </rPr>
      <t xml:space="preserve">ACSL (years)</t>
    </r>
    <r>
      <rPr>
        <b val="true"/>
        <vertAlign val="superscript"/>
        <sz val="10"/>
        <rFont val="Arial"/>
        <family val="2"/>
      </rPr>
      <t xml:space="preserve">2</t>
    </r>
  </si>
  <si>
    <t xml:space="preserve">Mean</t>
  </si>
  <si>
    <t xml:space="preserve">*</t>
  </si>
  <si>
    <t xml:space="preserve">-</t>
  </si>
  <si>
    <t xml:space="preserve">Median</t>
  </si>
  <si>
    <t xml:space="preserve">2) Excludes indeterminate sentences.</t>
  </si>
  <si>
    <t xml:space="preserve">* Figures have not been shown for offences with volumes less than 5.</t>
  </si>
  <si>
    <t xml:space="preserve">- There were no offenders sentenced for the offence of riot in these years.</t>
  </si>
  <si>
    <r>
      <rPr>
        <b val="true"/>
        <sz val="10"/>
        <rFont val="Arial"/>
        <family val="2"/>
      </rPr>
      <t xml:space="preserve">Table 1.4: Sentence lengths received by adult offenders sentenced to immediate custody for riot, 2006-2016</t>
    </r>
    <r>
      <rPr>
        <b val="true"/>
        <vertAlign val="superscript"/>
        <sz val="10"/>
        <rFont val="Arial"/>
        <family val="2"/>
      </rPr>
      <t xml:space="preserve">1,2</t>
    </r>
  </si>
  <si>
    <t xml:space="preserve">Sentence length (years)3</t>
  </si>
  <si>
    <t xml:space="preserve">Number of adults sentenced</t>
  </si>
  <si>
    <t xml:space="preserve">Proportion of adults sentenced</t>
  </si>
  <si>
    <t xml:space="preserve">Less than 1 year</t>
  </si>
  <si>
    <t xml:space="preserve">1 to 2</t>
  </si>
  <si>
    <t xml:space="preserve">2 to 3</t>
  </si>
  <si>
    <t xml:space="preserve">3 to 4</t>
  </si>
  <si>
    <t xml:space="preserve">4 to 5</t>
  </si>
  <si>
    <t xml:space="preserve">5 to 6</t>
  </si>
  <si>
    <t xml:space="preserve">6 to 7</t>
  </si>
  <si>
    <t xml:space="preserve">7 to 8</t>
  </si>
  <si>
    <t xml:space="preserve">8 to 9</t>
  </si>
  <si>
    <t xml:space="preserve">9 to 10</t>
  </si>
  <si>
    <t xml:space="preserve">Indeterminate</t>
  </si>
  <si>
    <t xml:space="preserve">2) These statistics are provided for the period 2006-2016, rather than for a single year, due to the small number of offenders sentenced for riot each year.</t>
  </si>
  <si>
    <t xml:space="preserve">3) Sentence length intervals do not include the lower bound, but do include the upper bound sentence length. For example, the category ‘Less than 1 year’ includes sentence lengths less than or equal to 1 year, and ‘1 to 2’ includes sentence lengths over 1 year, and up to and including 2 years.</t>
  </si>
  <si>
    <r>
      <rPr>
        <b val="true"/>
        <sz val="10"/>
        <rFont val="Arial"/>
        <family val="2"/>
      </rPr>
      <t xml:space="preserve">Table 1.5: Demographics of adult offenders sentenced for riot, by gender, age and perceived ethnicity, 2006-2016</t>
    </r>
    <r>
      <rPr>
        <b val="true"/>
        <vertAlign val="superscript"/>
        <sz val="10"/>
        <rFont val="Arial"/>
        <family val="2"/>
      </rPr>
      <t xml:space="preserve">1,2</t>
    </r>
  </si>
  <si>
    <t xml:space="preserve">Gender</t>
  </si>
  <si>
    <t xml:space="preserve">Percentage of all adults sentenced</t>
  </si>
  <si>
    <t xml:space="preserve">Male</t>
  </si>
  <si>
    <t xml:space="preserve">Female</t>
  </si>
  <si>
    <r>
      <rPr>
        <b val="true"/>
        <sz val="10"/>
        <rFont val="Arial"/>
        <family val="2"/>
      </rPr>
      <t xml:space="preserve">Age Group</t>
    </r>
    <r>
      <rPr>
        <b val="true"/>
        <vertAlign val="superscript"/>
        <sz val="10"/>
        <rFont val="Arial"/>
        <family val="2"/>
      </rPr>
      <t xml:space="preserve">3</t>
    </r>
  </si>
  <si>
    <t xml:space="preserve">18 to 21 years</t>
  </si>
  <si>
    <t xml:space="preserve">22 to 29 years</t>
  </si>
  <si>
    <t xml:space="preserve">30 to 39 years</t>
  </si>
  <si>
    <t xml:space="preserve">40 to 49 years</t>
  </si>
  <si>
    <t xml:space="preserve">50 to 59 years</t>
  </si>
  <si>
    <t xml:space="preserve">60 years or older</t>
  </si>
  <si>
    <r>
      <rPr>
        <b val="true"/>
        <sz val="10"/>
        <rFont val="Arial"/>
        <family val="2"/>
      </rPr>
      <t xml:space="preserve">Perceived Ethnicity</t>
    </r>
    <r>
      <rPr>
        <vertAlign val="superscript"/>
        <sz val="10"/>
        <rFont val="Arial"/>
        <family val="2"/>
      </rPr>
      <t xml:space="preserve">4,5</t>
    </r>
  </si>
  <si>
    <r>
      <rPr>
        <b val="true"/>
        <sz val="10"/>
        <rFont val="Arial"/>
        <family val="2"/>
      </rPr>
      <t xml:space="preserve">Percentage of all adults sentenced</t>
    </r>
    <r>
      <rPr>
        <b val="true"/>
        <vertAlign val="superscript"/>
        <sz val="10"/>
        <rFont val="Arial"/>
        <family val="2"/>
      </rPr>
      <t xml:space="preserve">6</t>
    </r>
  </si>
  <si>
    <t xml:space="preserve">White</t>
  </si>
  <si>
    <t xml:space="preserve">Black</t>
  </si>
  <si>
    <t xml:space="preserve">Asian</t>
  </si>
  <si>
    <t xml:space="preserve">Other</t>
  </si>
  <si>
    <t xml:space="preserve">Not recorded/not known</t>
  </si>
  <si>
    <t xml:space="preserve">3) Where the age of the adult was unknown, the age is set to 25 in the source data for this table.</t>
  </si>
  <si>
    <t xml:space="preserve">4) The "perceived ethnicity" is the ethnicity of the offender as perceived by the police officer handling the case.</t>
  </si>
  <si>
    <t xml:space="preserve">5) For 40% of adults sentenced for riot over the period 2006-2016, their perceived ethnicity was either not recorded or it was not known. Therefore the proportions amongst those for whom data was provided may not reflect the demographics of the full population, and these figures should be treated with caution.</t>
  </si>
  <si>
    <t xml:space="preserve">6) Percentage calculations do not include cases where the perceived ethnicity was unknown.</t>
  </si>
  <si>
    <t xml:space="preserve">Table 2.1: Number of adult offenders sentenced for violent disorder, all courts, 2006-2016</t>
  </si>
  <si>
    <r>
      <rPr>
        <sz val="10"/>
        <rFont val="Arial"/>
        <family val="2"/>
      </rPr>
      <t xml:space="preserve">2008</t>
    </r>
    <r>
      <rPr>
        <vertAlign val="superscript"/>
        <sz val="10"/>
        <rFont val="Arial"/>
        <family val="2"/>
      </rPr>
      <t xml:space="preserve">1</t>
    </r>
  </si>
  <si>
    <t xml:space="preserve">Violent disorder</t>
  </si>
  <si>
    <t xml:space="preserve">Magistrates' court</t>
  </si>
  <si>
    <t xml:space="preserve">Crown Court</t>
  </si>
  <si>
    <t xml:space="preserve">1) Excludes data for Cardiff magistrates' court for April, July and August 2008.</t>
  </si>
  <si>
    <t xml:space="preserve">Table 2.2: Number and proportion of adult offenders sentenced for violent disorder, by sentence outcome, 2006-2016</t>
  </si>
  <si>
    <t xml:space="preserve">&lt;0.5%</t>
  </si>
  <si>
    <t xml:space="preserve">Table 2.3: Average custodial sentence lengths (ACSL) received by adult offenders sentenced for violent disorder, 2006-2016</t>
  </si>
  <si>
    <r>
      <rPr>
        <b val="true"/>
        <sz val="10"/>
        <rFont val="Arial"/>
        <family val="2"/>
      </rPr>
      <t xml:space="preserve">ACSL (months)</t>
    </r>
    <r>
      <rPr>
        <b val="true"/>
        <vertAlign val="superscript"/>
        <sz val="10"/>
        <rFont val="Arial"/>
        <family val="2"/>
      </rPr>
      <t xml:space="preserve">1</t>
    </r>
  </si>
  <si>
    <r>
      <rPr>
        <sz val="10"/>
        <rFont val="Arial"/>
        <family val="2"/>
      </rPr>
      <t xml:space="preserve">2008</t>
    </r>
    <r>
      <rPr>
        <vertAlign val="superscript"/>
        <sz val="10"/>
        <rFont val="Arial"/>
        <family val="2"/>
      </rPr>
      <t xml:space="preserve">2</t>
    </r>
  </si>
  <si>
    <r>
      <rPr>
        <sz val="10"/>
        <color rgb="FF000000"/>
        <rFont val="Arial"/>
        <family val="2"/>
      </rPr>
      <t xml:space="preserve">Proportion receiving an indeterminate sentence</t>
    </r>
    <r>
      <rPr>
        <vertAlign val="superscript"/>
        <sz val="10"/>
        <color rgb="FF000000"/>
        <rFont val="Arial"/>
        <family val="2"/>
      </rPr>
      <t xml:space="preserve">3,4</t>
    </r>
  </si>
  <si>
    <t xml:space="preserve">1) Excludes life and indeterminate sentences.</t>
  </si>
  <si>
    <t xml:space="preserve">2) Excludes data for Cardiff magistrates' court for April, July and August 2008.</t>
  </si>
  <si>
    <t xml:space="preserve">3) This is calculated as the number of offenders given an indeterminate custodial sentence, out of the number of offenders given a sentence of immediate custody.</t>
  </si>
  <si>
    <t xml:space="preserve">4) For 2006-2012, the indeterminate sentence figures include the sentences of Imprisonment for Public Protection (IPP) and Extended Sentences for Public Protection (EPP). These sentences were introduced in 2005 and abolished in 2012.</t>
  </si>
  <si>
    <t xml:space="preserve">Table 2.4: Sentence lengths received by adult offenders sentenced to immediate custody for violent disorder, 2016</t>
  </si>
  <si>
    <r>
      <rPr>
        <b val="true"/>
        <sz val="10"/>
        <rFont val="Arial"/>
        <family val="2"/>
      </rPr>
      <t xml:space="preserve">Sentence length (months)</t>
    </r>
    <r>
      <rPr>
        <b val="true"/>
        <vertAlign val="superscript"/>
        <sz val="10"/>
        <rFont val="Arial"/>
        <family val="2"/>
      </rPr>
      <t xml:space="preserve">1</t>
    </r>
  </si>
  <si>
    <t xml:space="preserve">Less than 6 months</t>
  </si>
  <si>
    <t xml:space="preserve">6-12</t>
  </si>
  <si>
    <t xml:space="preserve">12-18</t>
  </si>
  <si>
    <t xml:space="preserve">18-24</t>
  </si>
  <si>
    <t xml:space="preserve">24-30</t>
  </si>
  <si>
    <t xml:space="preserve">30-36</t>
  </si>
  <si>
    <t xml:space="preserve">36-42</t>
  </si>
  <si>
    <t xml:space="preserve">42-48</t>
  </si>
  <si>
    <t xml:space="preserve">1) Sentence length intervals do not include the lower bound, but do include the upper bound sentence length. For example, the category ‘Less than 6 months’ includes sentence lengths less than or equal to six months, and ‘6 to 12’ includes sentence lengths over 6 months, and up to and including 12 months.</t>
  </si>
  <si>
    <t xml:space="preserve">Table 2.5: Demographics of adult offenders sentenced for violent disorder, by gender, age and perceived ethnicity, 2016</t>
  </si>
  <si>
    <r>
      <rPr>
        <b val="true"/>
        <sz val="10"/>
        <rFont val="Arial"/>
        <family val="2"/>
      </rPr>
      <t xml:space="preserve">Age Group</t>
    </r>
    <r>
      <rPr>
        <b val="true"/>
        <vertAlign val="superscript"/>
        <sz val="10"/>
        <rFont val="Arial"/>
        <family val="2"/>
      </rPr>
      <t xml:space="preserve">1</t>
    </r>
  </si>
  <si>
    <r>
      <rPr>
        <b val="true"/>
        <sz val="10"/>
        <rFont val="Arial"/>
        <family val="2"/>
      </rPr>
      <t xml:space="preserve">Perceived Ethnicity</t>
    </r>
    <r>
      <rPr>
        <b val="true"/>
        <vertAlign val="superscript"/>
        <sz val="10"/>
        <rFont val="Arial"/>
        <family val="2"/>
      </rPr>
      <t xml:space="preserve">2,3</t>
    </r>
  </si>
  <si>
    <r>
      <rPr>
        <b val="true"/>
        <sz val="10"/>
        <rFont val="Arial"/>
        <family val="2"/>
      </rPr>
      <t xml:space="preserve">Percentage of all adults sentenced</t>
    </r>
    <r>
      <rPr>
        <b val="true"/>
        <vertAlign val="superscript"/>
        <sz val="10"/>
        <rFont val="Arial"/>
        <family val="2"/>
      </rPr>
      <t xml:space="preserve">4</t>
    </r>
  </si>
  <si>
    <t xml:space="preserve">1) Where the age of the adult was unknown, the age is set to 25 in the source data for this table.</t>
  </si>
  <si>
    <t xml:space="preserve">2) The "perceived ethnicity" is the ethnicity of the offender as perceived by the police officer handling the case.</t>
  </si>
  <si>
    <t xml:space="preserve">3) For 18% of adults sentenced for violent disorder in 2016, their perceived ethnicity was either not recorded or it was not known. Therefore the proportions amongst those for whom data was provided may not reflect the demographics of the full population, and these figures should be treated with caution.</t>
  </si>
  <si>
    <t xml:space="preserve">4) Percentage calculations do not include cases where the perceived ethnicity was unknown.</t>
  </si>
  <si>
    <t xml:space="preserve">Table 3.1: Number of adult offenders sentenced for affray, all courts, 2006-2016</t>
  </si>
  <si>
    <t xml:space="preserve">Affray</t>
  </si>
  <si>
    <t xml:space="preserve">Table 3.2: Number and proportion of adult offenders sentenced for affray, by sentence outcome, 2006-2016</t>
  </si>
  <si>
    <t xml:space="preserve">2) The category 'Otherwise dealt with' includes: victim surcharge; hospital order; bound over; compensation; and other miscellaneous disposals.</t>
  </si>
  <si>
    <t xml:space="preserve">Table 3.3: Average custodial sentence lengths (ACSL) received by adult offenders sentenced for affray, 2006-2016</t>
  </si>
  <si>
    <t xml:space="preserve">Table 3.4: Sentence lengths received by adult offenders sentenced to immediate custody for affray, 2016</t>
  </si>
  <si>
    <t xml:space="preserve">6 to 12</t>
  </si>
  <si>
    <t xml:space="preserve">12 to 18</t>
  </si>
  <si>
    <t xml:space="preserve">18 to 24</t>
  </si>
  <si>
    <t xml:space="preserve">24 to 30</t>
  </si>
  <si>
    <t xml:space="preserve">30 to 36</t>
  </si>
  <si>
    <t xml:space="preserve">Greater than 3 years</t>
  </si>
  <si>
    <t xml:space="preserve">Table 3.5: Demographics of adult offenders sentenced for affray, by gender, age and perceived ethnicity, 2016</t>
  </si>
  <si>
    <r>
      <rPr>
        <b val="true"/>
        <sz val="10"/>
        <rFont val="Arial"/>
        <family val="2"/>
      </rPr>
      <t xml:space="preserve">Percentage of all adults sentenced</t>
    </r>
    <r>
      <rPr>
        <b val="true"/>
        <vertAlign val="superscript"/>
        <sz val="10"/>
        <rFont val="Arial"/>
        <family val="2"/>
      </rPr>
      <t xml:space="preserve">1</t>
    </r>
  </si>
  <si>
    <r>
      <rPr>
        <b val="true"/>
        <sz val="10"/>
        <rFont val="Arial"/>
        <family val="2"/>
      </rPr>
      <t xml:space="preserve">Age Group</t>
    </r>
    <r>
      <rPr>
        <b val="true"/>
        <vertAlign val="superscript"/>
        <sz val="10"/>
        <rFont val="Arial"/>
        <family val="2"/>
      </rPr>
      <t xml:space="preserve">2</t>
    </r>
  </si>
  <si>
    <r>
      <rPr>
        <b val="true"/>
        <sz val="10"/>
        <rFont val="Arial"/>
        <family val="2"/>
      </rPr>
      <t xml:space="preserve">Perceived Ethnicity</t>
    </r>
    <r>
      <rPr>
        <b val="true"/>
        <vertAlign val="superscript"/>
        <sz val="10"/>
        <rFont val="Arial"/>
        <family val="2"/>
      </rPr>
      <t xml:space="preserve">3,4</t>
    </r>
  </si>
  <si>
    <r>
      <rPr>
        <b val="true"/>
        <sz val="10"/>
        <rFont val="Arial"/>
        <family val="2"/>
      </rPr>
      <t xml:space="preserve">Percentage of all adults sentenced</t>
    </r>
    <r>
      <rPr>
        <b val="true"/>
        <vertAlign val="superscript"/>
        <sz val="10"/>
        <rFont val="Arial"/>
        <family val="2"/>
      </rPr>
      <t xml:space="preserve">5</t>
    </r>
  </si>
  <si>
    <t xml:space="preserve">1) Percentage calculations do not include cases where the gender was unknown.</t>
  </si>
  <si>
    <t xml:space="preserve">2) Where the age of the adult was unknown, the age is set to 25 in the source data for this table.</t>
  </si>
  <si>
    <t xml:space="preserve">3) The "perceived ethnicity" is the ethnicity of the offender as perceived by the police officer handling the case.</t>
  </si>
  <si>
    <t xml:space="preserve">4) For a small proportion of adults sentenced (13% for affray), their perceived ethnicity was either not recorded or it was not known. Therefore the proportions amongst those for whom data was provided may not reflect the demographics of the full population, and these figures should be treated with caution.</t>
  </si>
  <si>
    <t xml:space="preserve">5) Percentage calculations do not include cases where perceived ethnicity was unknown.</t>
  </si>
  <si>
    <t xml:space="preserve">Table 4.1: Number of adult offenders sentenced for threatening behaviour, disorderly behaviour with intent and disorderly behaviour, all courts, 2006-2016</t>
  </si>
  <si>
    <t xml:space="preserve">Threatening behaviour</t>
  </si>
  <si>
    <t xml:space="preserve">Court type</t>
  </si>
  <si>
    <t xml:space="preserve">Disorderly behaviour with intent</t>
  </si>
  <si>
    <t xml:space="preserve">Disorderly behaviour</t>
  </si>
  <si>
    <t xml:space="preserve">Table 4.2: Number and proportion of adult offenders sentenced for threatening behaviour, disorderly behaviour with intent and disorderly behaviour, by sentence outcome, 2006-2016</t>
  </si>
  <si>
    <t xml:space="preserve">2) The category 'Otherwise dealt with' includes: police cells; victim surcharge; compensation; and other miscellaneous disposals.</t>
  </si>
  <si>
    <t xml:space="preserve">Table 4.3: Average custodial sentence lengths (ACSL) received by adult offenders sentenced for threatening behaviour and disorderly behaviour with intent, 2006-2016</t>
  </si>
  <si>
    <t xml:space="preserve">Table 4.4: Sentence lengths received by adult offenders sentenced to immediate custody for threatening behaviour and disorderly behaviour with intent, 2016</t>
  </si>
  <si>
    <t xml:space="preserve">Less than 1 month</t>
  </si>
  <si>
    <t xml:space="preserve">1) Sentence length intervals do not include the lower bound, but do include the upper bound sentence length. For example, the category ‘Less than 1 month’ includes sentence lengths less than or equal to one month, and ‘1 to 2’ includes sentence lengths over 1 month, and up to and including 2 months.</t>
  </si>
  <si>
    <t xml:space="preserve">Table 4.5: Demographics of adult offenders sentenced for threatening behaviour and disorderly behaviour with intent, by gender, age and perceived ethnicity, 2016</t>
  </si>
  <si>
    <t xml:space="preserve">4) For a small proportion of adults sentenced (9% for threatening behaviour, 13% for disorderly behaviour with intent, 11% for disorderly behaviour), their perceived ethnicity was either not recorded or it was not known. Therefore the proportions amongst those for whom data was provided may not reflect the demographics of the full population, and these figures should be treated with caution.</t>
  </si>
  <si>
    <t xml:space="preserve">5) Percentage calculations do not include cases where the perceived ethnicity was unknown.</t>
  </si>
  <si>
    <t xml:space="preserve">Table 5.1: Number of adult offenders sentenced for racially or religiously aggravated threatening behaviour, disorderly behaviour with intent and disorderly behaviour, all courts, 2006-2016</t>
  </si>
  <si>
    <t xml:space="preserve">Racially or religiously aggravated threatening behaviour</t>
  </si>
  <si>
    <t xml:space="preserve">Racially or religiously aggravated disorderly behaviour with intent</t>
  </si>
  <si>
    <t xml:space="preserve">Racially or religiously aggravated disorderly behaviour</t>
  </si>
  <si>
    <t xml:space="preserve">Table 5.2: Number and proportion of adult offenders sentenced for racially or religiously aggravated threatening behaviour, disorderly behaviour with intent and disorderly behaviour, by sentence outcome, 2006-2016</t>
  </si>
  <si>
    <t xml:space="preserve">2) The category 'Otherwise dealt with' includes: compensation; police cells; victim surcharge; and other miscellaneous disposals.</t>
  </si>
  <si>
    <t xml:space="preserve">Table 5.3: Average custodial sentence lengths (ACSL) received by adult offenders sentenced for racially or religiously aggravated threatening behaviour and disorderly behaviour with intent, 2016</t>
  </si>
  <si>
    <r>
      <rPr>
        <b val="true"/>
        <sz val="10"/>
        <rFont val="Arial"/>
        <family val="2"/>
      </rPr>
      <t xml:space="preserve">ACSL (months)</t>
    </r>
    <r>
      <rPr>
        <b val="true"/>
        <vertAlign val="superscript"/>
        <sz val="10"/>
        <rFont val="Arial"/>
        <family val="2"/>
      </rPr>
      <t xml:space="preserve">2</t>
    </r>
  </si>
  <si>
    <t xml:space="preserve">2) Excludes life and indeterminate sentences.</t>
  </si>
  <si>
    <t xml:space="preserve">Table 5.4: Sentence lengths received by adult offenders sentenced to immediate custody for racially or religiously aggravated threatening behaviour and disorderly behaviour with intent, 2016</t>
  </si>
  <si>
    <t xml:space="preserve">Less than 3 months</t>
  </si>
  <si>
    <t xml:space="preserve">3 to 6</t>
  </si>
  <si>
    <t xml:space="preserve">6 to 9</t>
  </si>
  <si>
    <t xml:space="preserve">9 to 12</t>
  </si>
  <si>
    <t xml:space="preserve">12 to 15</t>
  </si>
  <si>
    <t xml:space="preserve">15 to 18</t>
  </si>
  <si>
    <t xml:space="preserve">Greater than 18 months</t>
  </si>
  <si>
    <t xml:space="preserve">1) Sentence length intervals do not include the lower bound, but do include the upper bound sentence length. For example, the category ‘Less than 3 months’ includes sentence lengths less than or equal to three months, and ‘3 to 6’ includes sentence lengths over 3 months, and up to and including 6 months.</t>
  </si>
  <si>
    <t xml:space="preserve">Table 5.5: Demographics of adult offenders sentenced for racially or religiously aggravated threatening behaviour, disorderly behaviour with intent and disorderly behaviour, by gender, age and perceived ethnicity, 2016</t>
  </si>
  <si>
    <t xml:space="preserve">4) For a small proportion of adults sentenced (12% for racially or religiously aggravated threatening behaviour, 14% for racially or religiously aggravated disorderly behaviour with intent, 13% for racially or religiously aggravated disorderly behaviour), their perceived ethnicity was either not recorded or it was not known. Therefore the proportions amongst those for whom data was provided may not reflect the demographics of the full population, and these figures should be treated with caution.</t>
  </si>
  <si>
    <r>
      <rPr>
        <b val="true"/>
        <sz val="10"/>
        <rFont val="Arial"/>
        <family val="2"/>
      </rPr>
      <t xml:space="preserve">Table 6.1: Average fine values received by adult offenders sentenced for disorderly behaviour and racially and religiously aggravated disorderly behaviour, 2006-2016</t>
    </r>
    <r>
      <rPr>
        <b val="true"/>
        <vertAlign val="superscript"/>
        <sz val="10"/>
        <rFont val="Arial"/>
        <family val="2"/>
      </rPr>
      <t xml:space="preserve">1</t>
    </r>
  </si>
  <si>
    <t xml:space="preserve">Fine value (£)</t>
  </si>
  <si>
    <t xml:space="preserve">1) The maximum sentence for the offences of disorderly behaviour and racially or religiously aggravated disorderly behaviour is a fine. Therefore average fine values are provided for these offences.</t>
  </si>
  <si>
    <r>
      <rPr>
        <b val="true"/>
        <sz val="10"/>
        <rFont val="Arial"/>
        <family val="2"/>
      </rPr>
      <t xml:space="preserve">Table 7.1: Number of adult offenders sentenced for racial hatred offences and hatred against persons on religious grounds or grounds of sexual orientation, all courts, 2006-2016</t>
    </r>
    <r>
      <rPr>
        <b val="true"/>
        <vertAlign val="superscript"/>
        <sz val="10"/>
        <rFont val="Arial"/>
        <family val="2"/>
      </rPr>
      <t xml:space="preserve">1</t>
    </r>
  </si>
  <si>
    <t xml:space="preserve">Racial hatred offences and hatred against persons on religious grounds or grounds of sexual orientation</t>
  </si>
  <si>
    <t xml:space="preserve">1) These figures should be treated with caution due to potential data quality issues for this offence.</t>
  </si>
  <si>
    <r>
      <rPr>
        <b val="true"/>
        <sz val="10"/>
        <rFont val="Arial"/>
        <family val="2"/>
      </rPr>
      <t xml:space="preserve">Table 7.2: Demographics of adult offenders sentenced for racial hatred offences and hatred against persons on religious grounds or grounds of sexual orientation, by gender, age and perceived ethnicity, 2006-2016</t>
    </r>
    <r>
      <rPr>
        <b val="true"/>
        <vertAlign val="superscript"/>
        <sz val="10"/>
        <rFont val="Arial"/>
        <family val="2"/>
      </rPr>
      <t xml:space="preserve">1,2</t>
    </r>
  </si>
  <si>
    <r>
      <rPr>
        <b val="true"/>
        <sz val="10"/>
        <rFont val="Arial"/>
        <family val="2"/>
      </rPr>
      <t xml:space="preserve">Percentage of all adults sentenced</t>
    </r>
    <r>
      <rPr>
        <b val="true"/>
        <vertAlign val="superscript"/>
        <sz val="10"/>
        <rFont val="Arial"/>
        <family val="2"/>
      </rPr>
      <t xml:space="preserve">3</t>
    </r>
  </si>
  <si>
    <r>
      <rPr>
        <b val="true"/>
        <sz val="10"/>
        <rFont val="Arial"/>
        <family val="2"/>
      </rPr>
      <t xml:space="preserve">Age Group</t>
    </r>
    <r>
      <rPr>
        <b val="true"/>
        <vertAlign val="superscript"/>
        <sz val="10"/>
        <rFont val="Arial"/>
        <family val="2"/>
      </rPr>
      <t xml:space="preserve">4</t>
    </r>
  </si>
  <si>
    <r>
      <rPr>
        <b val="true"/>
        <sz val="10"/>
        <rFont val="Arial"/>
        <family val="2"/>
      </rPr>
      <t xml:space="preserve">Perceived Ethnicity</t>
    </r>
    <r>
      <rPr>
        <b val="true"/>
        <vertAlign val="superscript"/>
        <sz val="10"/>
        <rFont val="Arial"/>
        <family val="2"/>
      </rPr>
      <t xml:space="preserve">5,6</t>
    </r>
  </si>
  <si>
    <r>
      <rPr>
        <b val="true"/>
        <sz val="10"/>
        <rFont val="Arial"/>
        <family val="2"/>
      </rPr>
      <t xml:space="preserve">Percentage of all adults sentenced</t>
    </r>
    <r>
      <rPr>
        <b val="true"/>
        <vertAlign val="superscript"/>
        <sz val="10"/>
        <rFont val="Arial"/>
        <family val="2"/>
      </rPr>
      <t xml:space="preserve">7</t>
    </r>
  </si>
  <si>
    <t xml:space="preserve">2) These statistics are provided for the period 2006-2016, rather than for a single year, due to the small number of offenders sentenced for these offences each year.</t>
  </si>
  <si>
    <t xml:space="preserve">3) Percentage calculations do not include cases where the gender was unknown.</t>
  </si>
  <si>
    <t xml:space="preserve">4) Where the age of the adult was unknown, the age is set to 25 in the source data for this table.</t>
  </si>
  <si>
    <t xml:space="preserve">5) The "perceived ethnicity" is the ethnicity of the offender as perceived by the police officer handling the case.</t>
  </si>
  <si>
    <t xml:space="preserve">6) For a proportion of adults sentenced (23% for the racial hatred offences and hatred against persons on religious grounds or grounds of sexual orientation offences covered by the draft guideline), their perceived ethnicity was either not recorded or it was not known. Therefore the proportions amongst those for whom data was provided may not reflect the demographics of the full population, and these figures should be treated with caution.</t>
  </si>
  <si>
    <t xml:space="preserve">7) Percentage calculations do not include cases where the perceived ethnicity was unknown.</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
    <numFmt numFmtId="169" formatCode="0.0%"/>
    <numFmt numFmtId="170" formatCode="#,##0.0"/>
    <numFmt numFmtId="171" formatCode="[$-409]mmm\-yy"/>
    <numFmt numFmtId="172" formatCode="_-* #,##0.00_-;\-* #,##0.00_-;_-* \-??_-;_-@_-"/>
    <numFmt numFmtId="173" formatCode="_-* #,##0_-;\-* #,##0_-;_-* \-??_-;_-@_-"/>
    <numFmt numFmtId="174" formatCode="0.00E+00"/>
    <numFmt numFmtId="175" formatCode="[$-409]d\-mmm\-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u val="single"/>
      <sz val="10"/>
      <color rgb="FF0000FF"/>
      <name val="Arial"/>
      <family val="2"/>
    </font>
    <font>
      <b val="true"/>
      <sz val="10"/>
      <name val="Arial"/>
      <family val="2"/>
    </font>
    <font>
      <sz val="10"/>
      <color rgb="FF000000"/>
      <name val="Arial"/>
      <family val="2"/>
    </font>
    <font>
      <sz val="11"/>
      <color rgb="FF000000"/>
      <name val="Arial"/>
      <family val="2"/>
    </font>
    <font>
      <b val="true"/>
      <vertAlign val="superscript"/>
      <sz val="10"/>
      <name val="Arial"/>
      <family val="2"/>
    </font>
    <font>
      <sz val="8"/>
      <name val="Arial"/>
      <family val="2"/>
    </font>
    <font>
      <vertAlign val="superscript"/>
      <sz val="10"/>
      <name val="Arial"/>
      <family val="2"/>
    </font>
    <font>
      <b val="true"/>
      <sz val="10"/>
      <color rgb="FF000000"/>
      <name val="Arial"/>
      <family val="2"/>
    </font>
    <font>
      <vertAlign val="superscript"/>
      <sz val="10"/>
      <color rgb="FF000000"/>
      <name val="Arial"/>
      <family val="2"/>
    </font>
    <font>
      <b val="true"/>
      <sz val="10"/>
      <color rgb="FFFF0000"/>
      <name val="Arial"/>
      <family val="2"/>
    </font>
    <font>
      <sz val="10"/>
      <color rgb="FFFF0000"/>
      <name val="Arial"/>
      <family val="2"/>
    </font>
  </fonts>
  <fills count="24">
    <fill>
      <patternFill patternType="none"/>
    </fill>
    <fill>
      <patternFill patternType="gray125"/>
    </fill>
    <fill>
      <patternFill patternType="solid">
        <fgColor rgb="FFF58025"/>
        <bgColor rgb="FFFF990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8DC73F"/>
        <bgColor rgb="FF969696"/>
      </patternFill>
    </fill>
    <fill>
      <patternFill patternType="solid">
        <fgColor rgb="FFFFCC99"/>
        <bgColor rgb="FFC0C0C0"/>
      </patternFill>
    </fill>
    <fill>
      <patternFill patternType="solid">
        <fgColor rgb="FF99CCFF"/>
        <bgColor rgb="FFCCCCFF"/>
      </patternFill>
    </fill>
    <fill>
      <patternFill patternType="solid">
        <fgColor rgb="FFB38708"/>
        <bgColor rgb="FFF58025"/>
      </patternFill>
    </fill>
    <fill>
      <patternFill patternType="solid">
        <fgColor rgb="FF00FF00"/>
        <bgColor rgb="FF33CCCC"/>
      </patternFill>
    </fill>
    <fill>
      <patternFill patternType="solid">
        <fgColor rgb="FFFFCC00"/>
        <bgColor rgb="FFFFFF00"/>
      </patternFill>
    </fill>
    <fill>
      <patternFill patternType="solid">
        <fgColor rgb="FFB5121B"/>
        <bgColor rgb="FF993300"/>
      </patternFill>
    </fill>
    <fill>
      <patternFill patternType="solid">
        <fgColor rgb="FF791D7E"/>
        <bgColor rgb="FF800080"/>
      </patternFill>
    </fill>
    <fill>
      <patternFill patternType="solid">
        <fgColor rgb="FF33CCCC"/>
        <bgColor rgb="FF00CCFF"/>
      </patternFill>
    </fill>
    <fill>
      <patternFill patternType="solid">
        <fgColor rgb="FFFF9900"/>
        <bgColor rgb="FFF58025"/>
      </patternFill>
    </fill>
    <fill>
      <patternFill patternType="solid">
        <fgColor rgb="FF333399"/>
        <bgColor rgb="FF003366"/>
      </patternFill>
    </fill>
    <fill>
      <patternFill patternType="solid">
        <fgColor rgb="FFFF0000"/>
        <bgColor rgb="FFB5121B"/>
      </patternFill>
    </fill>
    <fill>
      <patternFill patternType="solid">
        <fgColor rgb="FF339966"/>
        <bgColor rgb="FF008080"/>
      </patternFill>
    </fill>
    <fill>
      <patternFill patternType="solid">
        <fgColor rgb="FFFF6600"/>
        <bgColor rgb="FFF5802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F5F"/>
        <bgColor rgb="FF003366"/>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B5121B"/>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24" fillId="0" borderId="0" xfId="67"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67" applyFont="true" applyBorder="true" applyAlignment="true" applyProtection="false">
      <alignment horizontal="general" vertical="center"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0" xfId="67" applyFont="true" applyBorder="true" applyAlignment="true" applyProtection="false">
      <alignment horizontal="right"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67"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false" applyProtection="false">
      <alignment horizontal="general" vertical="bottom" textRotation="0" wrapText="false" indent="0" shrinkToFit="false"/>
      <protection locked="true" hidden="false"/>
    </xf>
    <xf numFmtId="164" fontId="24" fillId="0" borderId="1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67" applyFont="true" applyBorder="true" applyAlignment="false" applyProtection="false">
      <alignment horizontal="general" vertical="bottom" textRotation="0" wrapText="false" indent="0" shrinkToFit="false"/>
      <protection locked="true" hidden="false"/>
    </xf>
    <xf numFmtId="164" fontId="17" fillId="0" borderId="11" xfId="67" applyFont="true" applyBorder="true" applyAlignment="false" applyProtection="false">
      <alignment horizontal="general" vertical="bottom" textRotation="0" wrapText="false" indent="0" shrinkToFit="false"/>
      <protection locked="true" hidden="false"/>
    </xf>
    <xf numFmtId="165" fontId="17" fillId="0" borderId="11" xfId="503" applyFont="true" applyBorder="true" applyAlignment="true" applyProtection="true">
      <alignment horizontal="right" vertical="bottom" textRotation="0" wrapText="false" indent="0" shrinkToFit="false"/>
      <protection locked="true" hidden="false"/>
    </xf>
    <xf numFmtId="165" fontId="17" fillId="0" borderId="0" xfId="503" applyFont="true" applyBorder="true" applyAlignment="true" applyProtection="true">
      <alignment horizontal="right" vertical="bottom" textRotation="0" wrapText="false" indent="0" shrinkToFit="false"/>
      <protection locked="true" hidden="false"/>
    </xf>
    <xf numFmtId="164" fontId="17" fillId="0" borderId="12" xfId="67" applyFont="true" applyBorder="true" applyAlignment="false" applyProtection="false">
      <alignment horizontal="general" vertical="bottom" textRotation="0" wrapText="false" indent="0" shrinkToFit="false"/>
      <protection locked="true" hidden="false"/>
    </xf>
    <xf numFmtId="165" fontId="17" fillId="0" borderId="12" xfId="503"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503"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5" fontId="24" fillId="0" borderId="10" xfId="503"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24" fillId="0" borderId="0" xfId="50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6" fontId="25" fillId="0" borderId="0" xfId="439" applyFont="true" applyBorder="true" applyAlignment="true" applyProtection="false">
      <alignment horizontal="right" vertical="bottom" textRotation="0" wrapText="false" indent="0" shrinkToFit="false"/>
      <protection locked="true" hidden="false"/>
    </xf>
    <xf numFmtId="165" fontId="30" fillId="0" borderId="10" xfId="19"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30" fillId="0" borderId="0" xfId="19"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5" fontId="30" fillId="0" borderId="11" xfId="19"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5" fontId="24" fillId="0" borderId="12" xfId="19"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24" fillId="0" borderId="0" xfId="19"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5" fillId="0" borderId="0" xfId="464" applyFont="true" applyBorder="true" applyAlignment="true" applyProtection="false">
      <alignment horizontal="right" vertical="bottom" textRotation="0" wrapText="false" indent="0" shrinkToFit="false"/>
      <protection locked="true" hidden="false"/>
    </xf>
    <xf numFmtId="165" fontId="17" fillId="0" borderId="0" xfId="503" applyFont="true" applyBorder="true" applyAlignment="true" applyProtection="true">
      <alignment horizontal="general" vertical="bottom" textRotation="0" wrapText="false" indent="0" shrinkToFit="false"/>
      <protection locked="true" hidden="false"/>
    </xf>
    <xf numFmtId="166" fontId="25" fillId="0" borderId="0" xfId="439" applyFont="true" applyBorder="true" applyAlignment="true" applyProtection="false">
      <alignment horizontal="right" vertical="bottom" textRotation="0" wrapText="false" indent="0" shrinkToFit="false"/>
      <protection locked="true" hidden="false"/>
    </xf>
    <xf numFmtId="166" fontId="3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10" xfId="67"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4" fillId="0" borderId="10" xfId="67"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9" fontId="0" fillId="0" borderId="12" xfId="19" applyFont="true" applyBorder="true" applyAlignment="true" applyProtection="true">
      <alignment horizontal="right"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11" xfId="0" applyFont="true" applyBorder="true" applyAlignment="true" applyProtection="false">
      <alignment horizontal="right" vertical="bottom" textRotation="0" wrapText="false" indent="0" shrinkToFit="false"/>
      <protection locked="true" hidden="false"/>
    </xf>
    <xf numFmtId="170" fontId="25" fillId="0" borderId="12"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5" fillId="0" borderId="1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right" vertical="bottom" textRotation="0" wrapText="false" indent="0" shrinkToFit="false"/>
      <protection locked="true" hidden="false"/>
    </xf>
    <xf numFmtId="165" fontId="24" fillId="0" borderId="11"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3" fontId="24" fillId="0" borderId="10" xfId="15" applyFont="true" applyBorder="true" applyAlignment="true" applyProtection="true">
      <alignment horizontal="right" vertical="top" textRotation="0" wrapText="false" indent="0" shrinkToFit="false"/>
      <protection locked="true" hidden="false"/>
    </xf>
    <xf numFmtId="173" fontId="24" fillId="0" borderId="10" xfId="15"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8" fontId="24" fillId="0" borderId="10" xfId="67" applyFont="true" applyBorder="true" applyAlignment="true" applyProtection="false">
      <alignment horizontal="general" vertical="center" textRotation="0" wrapText="false" indent="0" shrinkToFit="false"/>
      <protection locked="true" hidden="false"/>
    </xf>
    <xf numFmtId="168" fontId="17" fillId="0" borderId="10" xfId="67" applyFont="true" applyBorder="true" applyAlignment="true" applyProtection="false">
      <alignment horizontal="right" vertical="bottom" textRotation="0" wrapText="false" indent="0" shrinkToFit="false"/>
      <protection locked="true" hidden="false"/>
    </xf>
    <xf numFmtId="168" fontId="17" fillId="0" borderId="10" xfId="67" applyFont="false" applyBorder="true" applyAlignment="false" applyProtection="false">
      <alignment horizontal="general" vertical="bottom" textRotation="0" wrapText="false" indent="0" shrinkToFit="false"/>
      <protection locked="true" hidden="false"/>
    </xf>
    <xf numFmtId="168" fontId="17" fillId="0" borderId="11" xfId="67" applyFont="true" applyBorder="true" applyAlignment="false" applyProtection="false">
      <alignment horizontal="general" vertical="bottom" textRotation="0" wrapText="false" indent="0" shrinkToFit="false"/>
      <protection locked="true" hidden="false"/>
    </xf>
    <xf numFmtId="166" fontId="17" fillId="0" borderId="11" xfId="503" applyFont="true" applyBorder="true" applyAlignment="true" applyProtection="true">
      <alignment horizontal="right" vertical="bottom" textRotation="0" wrapText="false" indent="0" shrinkToFit="false"/>
      <protection locked="true" hidden="false"/>
    </xf>
    <xf numFmtId="168" fontId="17" fillId="0" borderId="0" xfId="67" applyFont="true" applyBorder="true" applyAlignment="false" applyProtection="false">
      <alignment horizontal="general" vertical="bottom" textRotation="0" wrapText="false" indent="0" shrinkToFit="false"/>
      <protection locked="true" hidden="false"/>
    </xf>
    <xf numFmtId="166" fontId="17" fillId="0" borderId="0" xfId="503" applyFont="true" applyBorder="true" applyAlignment="true" applyProtection="true">
      <alignment horizontal="right" vertical="bottom" textRotation="0" wrapText="false" indent="0" shrinkToFit="false"/>
      <protection locked="true" hidden="false"/>
    </xf>
    <xf numFmtId="166" fontId="24" fillId="0" borderId="0" xfId="67" applyFont="true" applyBorder="true" applyAlignment="false" applyProtection="false">
      <alignment horizontal="general" vertical="bottom" textRotation="0" wrapText="false" indent="0" shrinkToFit="false"/>
      <protection locked="true" hidden="false"/>
    </xf>
    <xf numFmtId="164" fontId="17" fillId="0" borderId="10" xfId="67" applyFont="fals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12" xfId="0" applyFont="true" applyBorder="true" applyAlignment="fals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right" vertical="bottom" textRotation="0" wrapText="false" indent="0" shrinkToFit="false"/>
      <protection locked="true" hidden="false"/>
    </xf>
    <xf numFmtId="165" fontId="0" fillId="0" borderId="10" xfId="19"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30" fillId="0" borderId="10" xfId="464"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30" fillId="0" borderId="0" xfId="464"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0" borderId="0" xfId="19" applyFont="true" applyBorder="true" applyAlignment="true" applyProtection="tru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7" fillId="0" borderId="0" xfId="503"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25" fillId="0" borderId="12" xfId="19"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5"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1" xfId="58"/>
    <cellStyle name="Normal 12"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2 10" xfId="79"/>
    <cellStyle name="Normal 2 2 11" xfId="80"/>
    <cellStyle name="Normal 2 2 12" xfId="81"/>
    <cellStyle name="Normal 2 2 13" xfId="82"/>
    <cellStyle name="Normal 2 2 14" xfId="83"/>
    <cellStyle name="Normal 2 2 15" xfId="84"/>
    <cellStyle name="Normal 2 2 16" xfId="85"/>
    <cellStyle name="Normal 2 2 17" xfId="86"/>
    <cellStyle name="Normal 2 2 18" xfId="87"/>
    <cellStyle name="Normal 2 2 19" xfId="88"/>
    <cellStyle name="Normal 2 2 2" xfId="89"/>
    <cellStyle name="Normal 2 2 2 10" xfId="90"/>
    <cellStyle name="Normal 2 2 2 11" xfId="91"/>
    <cellStyle name="Normal 2 2 2 12" xfId="92"/>
    <cellStyle name="Normal 2 2 2 13" xfId="93"/>
    <cellStyle name="Normal 2 2 2 14" xfId="94"/>
    <cellStyle name="Normal 2 2 2 15" xfId="95"/>
    <cellStyle name="Normal 2 2 2 16" xfId="96"/>
    <cellStyle name="Normal 2 2 2 17" xfId="97"/>
    <cellStyle name="Normal 2 2 2 18" xfId="98"/>
    <cellStyle name="Normal 2 2 2 19" xfId="99"/>
    <cellStyle name="Normal 2 2 2 2" xfId="100"/>
    <cellStyle name="Normal 2 2 2 2 10" xfId="101"/>
    <cellStyle name="Normal 2 2 2 2 11" xfId="102"/>
    <cellStyle name="Normal 2 2 2 2 12" xfId="103"/>
    <cellStyle name="Normal 2 2 2 2 13" xfId="104"/>
    <cellStyle name="Normal 2 2 2 2 14" xfId="105"/>
    <cellStyle name="Normal 2 2 2 2 15" xfId="106"/>
    <cellStyle name="Normal 2 2 2 2 16" xfId="107"/>
    <cellStyle name="Normal 2 2 2 2 17" xfId="108"/>
    <cellStyle name="Normal 2 2 2 2 18" xfId="109"/>
    <cellStyle name="Normal 2 2 2 2 19" xfId="110"/>
    <cellStyle name="Normal 2 2 2 2 2" xfId="111"/>
    <cellStyle name="Normal 2 2 2 2 2 10" xfId="112"/>
    <cellStyle name="Normal 2 2 2 2 2 11" xfId="113"/>
    <cellStyle name="Normal 2 2 2 2 2 12" xfId="114"/>
    <cellStyle name="Normal 2 2 2 2 2 13" xfId="115"/>
    <cellStyle name="Normal 2 2 2 2 2 14" xfId="116"/>
    <cellStyle name="Normal 2 2 2 2 2 15" xfId="117"/>
    <cellStyle name="Normal 2 2 2 2 2 16" xfId="118"/>
    <cellStyle name="Normal 2 2 2 2 2 17" xfId="119"/>
    <cellStyle name="Normal 2 2 2 2 2 18" xfId="120"/>
    <cellStyle name="Normal 2 2 2 2 2 19" xfId="121"/>
    <cellStyle name="Normal 2 2 2 2 2 2" xfId="122"/>
    <cellStyle name="Normal 2 2 2 2 2 2 10" xfId="123"/>
    <cellStyle name="Normal 2 2 2 2 2 2 11" xfId="124"/>
    <cellStyle name="Normal 2 2 2 2 2 2 12" xfId="125"/>
    <cellStyle name="Normal 2 2 2 2 2 2 13" xfId="126"/>
    <cellStyle name="Normal 2 2 2 2 2 2 14" xfId="127"/>
    <cellStyle name="Normal 2 2 2 2 2 2 15" xfId="128"/>
    <cellStyle name="Normal 2 2 2 2 2 2 16" xfId="129"/>
    <cellStyle name="Normal 2 2 2 2 2 2 17" xfId="130"/>
    <cellStyle name="Normal 2 2 2 2 2 2 18" xfId="131"/>
    <cellStyle name="Normal 2 2 2 2 2 2 2" xfId="132"/>
    <cellStyle name="Normal 2 2 2 2 2 2 2 10" xfId="133"/>
    <cellStyle name="Normal 2 2 2 2 2 2 2 11" xfId="134"/>
    <cellStyle name="Normal 2 2 2 2 2 2 2 12" xfId="135"/>
    <cellStyle name="Normal 2 2 2 2 2 2 2 13" xfId="136"/>
    <cellStyle name="Normal 2 2 2 2 2 2 2 14" xfId="137"/>
    <cellStyle name="Normal 2 2 2 2 2 2 2 15" xfId="138"/>
    <cellStyle name="Normal 2 2 2 2 2 2 2 16" xfId="139"/>
    <cellStyle name="Normal 2 2 2 2 2 2 2 17" xfId="140"/>
    <cellStyle name="Normal 2 2 2 2 2 2 2 18" xfId="141"/>
    <cellStyle name="Normal 2 2 2 2 2 2 2 2" xfId="142"/>
    <cellStyle name="Normal 2 2 2 2 2 2 2 2 10" xfId="143"/>
    <cellStyle name="Normal 2 2 2 2 2 2 2 2 11" xfId="144"/>
    <cellStyle name="Normal 2 2 2 2 2 2 2 2 12" xfId="145"/>
    <cellStyle name="Normal 2 2 2 2 2 2 2 2 13" xfId="146"/>
    <cellStyle name="Normal 2 2 2 2 2 2 2 2 14" xfId="147"/>
    <cellStyle name="Normal 2 2 2 2 2 2 2 2 15" xfId="148"/>
    <cellStyle name="Normal 2 2 2 2 2 2 2 2 16" xfId="149"/>
    <cellStyle name="Normal 2 2 2 2 2 2 2 2 17" xfId="150"/>
    <cellStyle name="Normal 2 2 2 2 2 2 2 2 18" xfId="151"/>
    <cellStyle name="Normal 2 2 2 2 2 2 2 2 2" xfId="152"/>
    <cellStyle name="Normal 2 2 2 2 2 2 2 2 3" xfId="153"/>
    <cellStyle name="Normal 2 2 2 2 2 2 2 2 4" xfId="154"/>
    <cellStyle name="Normal 2 2 2 2 2 2 2 2 5" xfId="155"/>
    <cellStyle name="Normal 2 2 2 2 2 2 2 2 6" xfId="156"/>
    <cellStyle name="Normal 2 2 2 2 2 2 2 2 7" xfId="157"/>
    <cellStyle name="Normal 2 2 2 2 2 2 2 2 8" xfId="158"/>
    <cellStyle name="Normal 2 2 2 2 2 2 2 2 9" xfId="159"/>
    <cellStyle name="Normal 2 2 2 2 2 2 2 3" xfId="160"/>
    <cellStyle name="Normal 2 2 2 2 2 2 2 4" xfId="161"/>
    <cellStyle name="Normal 2 2 2 2 2 2 2 5" xfId="162"/>
    <cellStyle name="Normal 2 2 2 2 2 2 2 6" xfId="163"/>
    <cellStyle name="Normal 2 2 2 2 2 2 2 7" xfId="164"/>
    <cellStyle name="Normal 2 2 2 2 2 2 2 8" xfId="165"/>
    <cellStyle name="Normal 2 2 2 2 2 2 2 9" xfId="166"/>
    <cellStyle name="Normal 2 2 2 2 2 2 3" xfId="167"/>
    <cellStyle name="Normal 2 2 2 2 2 2 4" xfId="168"/>
    <cellStyle name="Normal 2 2 2 2 2 2 5" xfId="169"/>
    <cellStyle name="Normal 2 2 2 2 2 2 6" xfId="170"/>
    <cellStyle name="Normal 2 2 2 2 2 2 7" xfId="171"/>
    <cellStyle name="Normal 2 2 2 2 2 2 8" xfId="172"/>
    <cellStyle name="Normal 2 2 2 2 2 2 9" xfId="173"/>
    <cellStyle name="Normal 2 2 2 2 2 3" xfId="174"/>
    <cellStyle name="Normal 2 2 2 2 2 4" xfId="175"/>
    <cellStyle name="Normal 2 2 2 2 2 5" xfId="176"/>
    <cellStyle name="Normal 2 2 2 2 2 6" xfId="177"/>
    <cellStyle name="Normal 2 2 2 2 2 7" xfId="178"/>
    <cellStyle name="Normal 2 2 2 2 2 8" xfId="179"/>
    <cellStyle name="Normal 2 2 2 2 2 9" xfId="180"/>
    <cellStyle name="Normal 2 2 2 2 3" xfId="181"/>
    <cellStyle name="Normal 2 2 2 2 3 2" xfId="182"/>
    <cellStyle name="Normal 2 2 2 2 4" xfId="183"/>
    <cellStyle name="Normal 2 2 2 2 5" xfId="184"/>
    <cellStyle name="Normal 2 2 2 2 6" xfId="185"/>
    <cellStyle name="Normal 2 2 2 2 7" xfId="186"/>
    <cellStyle name="Normal 2 2 2 2 8" xfId="187"/>
    <cellStyle name="Normal 2 2 2 2 9" xfId="188"/>
    <cellStyle name="Normal 2 2 2 20" xfId="189"/>
    <cellStyle name="Normal 2 2 2 21" xfId="190"/>
    <cellStyle name="Normal 2 2 2 3" xfId="191"/>
    <cellStyle name="Normal 2 2 2 3 2" xfId="192"/>
    <cellStyle name="Normal 2 2 2 3 2 2" xfId="193"/>
    <cellStyle name="Normal 2 2 2 4" xfId="194"/>
    <cellStyle name="Normal 2 2 2 5" xfId="195"/>
    <cellStyle name="Normal 2 2 2 6" xfId="196"/>
    <cellStyle name="Normal 2 2 2 7" xfId="197"/>
    <cellStyle name="Normal 2 2 2 8" xfId="198"/>
    <cellStyle name="Normal 2 2 2 9" xfId="199"/>
    <cellStyle name="Normal 2 2 20" xfId="200"/>
    <cellStyle name="Normal 2 2 3" xfId="201"/>
    <cellStyle name="Normal 2 2 3 2" xfId="202"/>
    <cellStyle name="Normal 2 2 3 2 2" xfId="203"/>
    <cellStyle name="Normal 2 2 4" xfId="204"/>
    <cellStyle name="Normal 2 2 5" xfId="205"/>
    <cellStyle name="Normal 2 2 6" xfId="206"/>
    <cellStyle name="Normal 2 2 7" xfId="207"/>
    <cellStyle name="Normal 2 2 8" xfId="208"/>
    <cellStyle name="Normal 2 2 9" xfId="209"/>
    <cellStyle name="Normal 2 20" xfId="210"/>
    <cellStyle name="Normal 2 21" xfId="211"/>
    <cellStyle name="Normal 2 22" xfId="212"/>
    <cellStyle name="Normal 2 23" xfId="213"/>
    <cellStyle name="Normal 2 24" xfId="214"/>
    <cellStyle name="Normal 2 25" xfId="215"/>
    <cellStyle name="Normal 2 3" xfId="216"/>
    <cellStyle name="Normal 2 3 10" xfId="217"/>
    <cellStyle name="Normal 2 3 11" xfId="218"/>
    <cellStyle name="Normal 2 3 12" xfId="219"/>
    <cellStyle name="Normal 2 3 13" xfId="220"/>
    <cellStyle name="Normal 2 3 14" xfId="221"/>
    <cellStyle name="Normal 2 3 15" xfId="222"/>
    <cellStyle name="Normal 2 3 16" xfId="223"/>
    <cellStyle name="Normal 2 3 17" xfId="224"/>
    <cellStyle name="Normal 2 3 18" xfId="225"/>
    <cellStyle name="Normal 2 3 2" xfId="226"/>
    <cellStyle name="Normal 2 3 3" xfId="227"/>
    <cellStyle name="Normal 2 3 4" xfId="228"/>
    <cellStyle name="Normal 2 3 5" xfId="229"/>
    <cellStyle name="Normal 2 3 6" xfId="230"/>
    <cellStyle name="Normal 2 3 7" xfId="231"/>
    <cellStyle name="Normal 2 3 8" xfId="232"/>
    <cellStyle name="Normal 2 3 9" xfId="233"/>
    <cellStyle name="Normal 2 4" xfId="234"/>
    <cellStyle name="Normal 2 4 10" xfId="235"/>
    <cellStyle name="Normal 2 4 11" xfId="236"/>
    <cellStyle name="Normal 2 4 12" xfId="237"/>
    <cellStyle name="Normal 2 4 13" xfId="238"/>
    <cellStyle name="Normal 2 4 14" xfId="239"/>
    <cellStyle name="Normal 2 4 15" xfId="240"/>
    <cellStyle name="Normal 2 4 16" xfId="241"/>
    <cellStyle name="Normal 2 4 17" xfId="242"/>
    <cellStyle name="Normal 2 4 18" xfId="243"/>
    <cellStyle name="Normal 2 4 2" xfId="244"/>
    <cellStyle name="Normal 2 4 2 10" xfId="245"/>
    <cellStyle name="Normal 2 4 2 11" xfId="246"/>
    <cellStyle name="Normal 2 4 2 12" xfId="247"/>
    <cellStyle name="Normal 2 4 2 13" xfId="248"/>
    <cellStyle name="Normal 2 4 2 14" xfId="249"/>
    <cellStyle name="Normal 2 4 2 15" xfId="250"/>
    <cellStyle name="Normal 2 4 2 16" xfId="251"/>
    <cellStyle name="Normal 2 4 2 17" xfId="252"/>
    <cellStyle name="Normal 2 4 2 18" xfId="253"/>
    <cellStyle name="Normal 2 4 2 2" xfId="254"/>
    <cellStyle name="Normal 2 4 2 2 10" xfId="255"/>
    <cellStyle name="Normal 2 4 2 2 11" xfId="256"/>
    <cellStyle name="Normal 2 4 2 2 12" xfId="257"/>
    <cellStyle name="Normal 2 4 2 2 13" xfId="258"/>
    <cellStyle name="Normal 2 4 2 2 14" xfId="259"/>
    <cellStyle name="Normal 2 4 2 2 15" xfId="260"/>
    <cellStyle name="Normal 2 4 2 2 16" xfId="261"/>
    <cellStyle name="Normal 2 4 2 2 17" xfId="262"/>
    <cellStyle name="Normal 2 4 2 2 18" xfId="263"/>
    <cellStyle name="Normal 2 4 2 2 2" xfId="264"/>
    <cellStyle name="Normal 2 4 2 2 3" xfId="265"/>
    <cellStyle name="Normal 2 4 2 2 4" xfId="266"/>
    <cellStyle name="Normal 2 4 2 2 5" xfId="267"/>
    <cellStyle name="Normal 2 4 2 2 6" xfId="268"/>
    <cellStyle name="Normal 2 4 2 2 7" xfId="269"/>
    <cellStyle name="Normal 2 4 2 2 8" xfId="270"/>
    <cellStyle name="Normal 2 4 2 2 9" xfId="271"/>
    <cellStyle name="Normal 2 4 2 3" xfId="272"/>
    <cellStyle name="Normal 2 4 2 4" xfId="273"/>
    <cellStyle name="Normal 2 4 2 5" xfId="274"/>
    <cellStyle name="Normal 2 4 2 6" xfId="275"/>
    <cellStyle name="Normal 2 4 2 7" xfId="276"/>
    <cellStyle name="Normal 2 4 2 8" xfId="277"/>
    <cellStyle name="Normal 2 4 2 9" xfId="278"/>
    <cellStyle name="Normal 2 4 3" xfId="279"/>
    <cellStyle name="Normal 2 4 4" xfId="280"/>
    <cellStyle name="Normal 2 4 5" xfId="281"/>
    <cellStyle name="Normal 2 4 6" xfId="282"/>
    <cellStyle name="Normal 2 4 7" xfId="283"/>
    <cellStyle name="Normal 2 4 8" xfId="284"/>
    <cellStyle name="Normal 2 4 9" xfId="285"/>
    <cellStyle name="Normal 2 5" xfId="286"/>
    <cellStyle name="Normal 2 5 10" xfId="287"/>
    <cellStyle name="Normal 2 5 11" xfId="288"/>
    <cellStyle name="Normal 2 5 12" xfId="289"/>
    <cellStyle name="Normal 2 5 13" xfId="290"/>
    <cellStyle name="Normal 2 5 14" xfId="291"/>
    <cellStyle name="Normal 2 5 15" xfId="292"/>
    <cellStyle name="Normal 2 5 16" xfId="293"/>
    <cellStyle name="Normal 2 5 17" xfId="294"/>
    <cellStyle name="Normal 2 5 18" xfId="295"/>
    <cellStyle name="Normal 2 5 2" xfId="296"/>
    <cellStyle name="Normal 2 5 3" xfId="297"/>
    <cellStyle name="Normal 2 5 4" xfId="298"/>
    <cellStyle name="Normal 2 5 5" xfId="299"/>
    <cellStyle name="Normal 2 5 6" xfId="300"/>
    <cellStyle name="Normal 2 5 7" xfId="301"/>
    <cellStyle name="Normal 2 5 8" xfId="302"/>
    <cellStyle name="Normal 2 5 9" xfId="303"/>
    <cellStyle name="Normal 2 6" xfId="304"/>
    <cellStyle name="Normal 2 7" xfId="305"/>
    <cellStyle name="Normal 2 8" xfId="306"/>
    <cellStyle name="Normal 2 9" xfId="307"/>
    <cellStyle name="Normal 20" xfId="308"/>
    <cellStyle name="Normal 21" xfId="309"/>
    <cellStyle name="Normal 22" xfId="310"/>
    <cellStyle name="Normal 23" xfId="311"/>
    <cellStyle name="Normal 24" xfId="312"/>
    <cellStyle name="Normal 25" xfId="313"/>
    <cellStyle name="Normal 26" xfId="314"/>
    <cellStyle name="Normal 27" xfId="315"/>
    <cellStyle name="Normal 28" xfId="316"/>
    <cellStyle name="Normal 29" xfId="317"/>
    <cellStyle name="Normal 3" xfId="318"/>
    <cellStyle name="Normal 3 10" xfId="319"/>
    <cellStyle name="Normal 3 11" xfId="320"/>
    <cellStyle name="Normal 3 12" xfId="321"/>
    <cellStyle name="Normal 3 13" xfId="322"/>
    <cellStyle name="Normal 3 14" xfId="323"/>
    <cellStyle name="Normal 3 15" xfId="324"/>
    <cellStyle name="Normal 3 16" xfId="325"/>
    <cellStyle name="Normal 3 17" xfId="326"/>
    <cellStyle name="Normal 3 18" xfId="327"/>
    <cellStyle name="Normal 3 19" xfId="328"/>
    <cellStyle name="Normal 3 2" xfId="329"/>
    <cellStyle name="Normal 3 2 10" xfId="330"/>
    <cellStyle name="Normal 3 2 11" xfId="331"/>
    <cellStyle name="Normal 3 2 12" xfId="332"/>
    <cellStyle name="Normal 3 2 13" xfId="333"/>
    <cellStyle name="Normal 3 2 14" xfId="334"/>
    <cellStyle name="Normal 3 2 15" xfId="335"/>
    <cellStyle name="Normal 3 2 16" xfId="336"/>
    <cellStyle name="Normal 3 2 17" xfId="337"/>
    <cellStyle name="Normal 3 2 18" xfId="338"/>
    <cellStyle name="Normal 3 2 2" xfId="339"/>
    <cellStyle name="Normal 3 2 3" xfId="340"/>
    <cellStyle name="Normal 3 2 4" xfId="341"/>
    <cellStyle name="Normal 3 2 5" xfId="342"/>
    <cellStyle name="Normal 3 2 6" xfId="343"/>
    <cellStyle name="Normal 3 2 7" xfId="344"/>
    <cellStyle name="Normal 3 2 8" xfId="345"/>
    <cellStyle name="Normal 3 2 9" xfId="346"/>
    <cellStyle name="Normal 3 20" xfId="347"/>
    <cellStyle name="Normal 3 21" xfId="348"/>
    <cellStyle name="Normal 3 22" xfId="349"/>
    <cellStyle name="Normal 3 23" xfId="350"/>
    <cellStyle name="Normal 3 24" xfId="351"/>
    <cellStyle name="Normal 3 25" xfId="352"/>
    <cellStyle name="Normal 3 26" xfId="353"/>
    <cellStyle name="Normal 3 27" xfId="354"/>
    <cellStyle name="Normal 3 3" xfId="355"/>
    <cellStyle name="Normal 3 4" xfId="356"/>
    <cellStyle name="Normal 3 5" xfId="357"/>
    <cellStyle name="Normal 3 6" xfId="358"/>
    <cellStyle name="Normal 3 7" xfId="359"/>
    <cellStyle name="Normal 3 8" xfId="360"/>
    <cellStyle name="Normal 3 9" xfId="361"/>
    <cellStyle name="Normal 30" xfId="362"/>
    <cellStyle name="Normal 31" xfId="363"/>
    <cellStyle name="Normal 4" xfId="364"/>
    <cellStyle name="Normal 4 10" xfId="365"/>
    <cellStyle name="Normal 4 11" xfId="366"/>
    <cellStyle name="Normal 4 12" xfId="367"/>
    <cellStyle name="Normal 4 13" xfId="368"/>
    <cellStyle name="Normal 4 14" xfId="369"/>
    <cellStyle name="Normal 4 15" xfId="370"/>
    <cellStyle name="Normal 4 16" xfId="371"/>
    <cellStyle name="Normal 4 17" xfId="372"/>
    <cellStyle name="Normal 4 18" xfId="373"/>
    <cellStyle name="Normal 4 19" xfId="374"/>
    <cellStyle name="Normal 4 2" xfId="375"/>
    <cellStyle name="Normal 4 20" xfId="376"/>
    <cellStyle name="Normal 4 21" xfId="377"/>
    <cellStyle name="Normal 4 22" xfId="378"/>
    <cellStyle name="Normal 4 23" xfId="379"/>
    <cellStyle name="Normal 4 24" xfId="380"/>
    <cellStyle name="Normal 4 3" xfId="381"/>
    <cellStyle name="Normal 4 4" xfId="382"/>
    <cellStyle name="Normal 4 5" xfId="383"/>
    <cellStyle name="Normal 4 6" xfId="384"/>
    <cellStyle name="Normal 4 7" xfId="385"/>
    <cellStyle name="Normal 4 8" xfId="386"/>
    <cellStyle name="Normal 4 9" xfId="387"/>
    <cellStyle name="Normal 5" xfId="388"/>
    <cellStyle name="Normal 5 10" xfId="389"/>
    <cellStyle name="Normal 5 11" xfId="390"/>
    <cellStyle name="Normal 5 12" xfId="391"/>
    <cellStyle name="Normal 5 13" xfId="392"/>
    <cellStyle name="Normal 5 14" xfId="393"/>
    <cellStyle name="Normal 5 15" xfId="394"/>
    <cellStyle name="Normal 5 16" xfId="395"/>
    <cellStyle name="Normal 5 17" xfId="396"/>
    <cellStyle name="Normal 5 18" xfId="397"/>
    <cellStyle name="Normal 5 19" xfId="398"/>
    <cellStyle name="Normal 5 2" xfId="399"/>
    <cellStyle name="Normal 5 20" xfId="400"/>
    <cellStyle name="Normal 5 21" xfId="401"/>
    <cellStyle name="Normal 5 22" xfId="402"/>
    <cellStyle name="Normal 5 23" xfId="403"/>
    <cellStyle name="Normal 5 24" xfId="404"/>
    <cellStyle name="Normal 5 3" xfId="405"/>
    <cellStyle name="Normal 5 4" xfId="406"/>
    <cellStyle name="Normal 5 5" xfId="407"/>
    <cellStyle name="Normal 5 6" xfId="408"/>
    <cellStyle name="Normal 5 7" xfId="409"/>
    <cellStyle name="Normal 5 8" xfId="410"/>
    <cellStyle name="Normal 5 9" xfId="411"/>
    <cellStyle name="Normal 6" xfId="412"/>
    <cellStyle name="Normal 6 10" xfId="413"/>
    <cellStyle name="Normal 6 11" xfId="414"/>
    <cellStyle name="Normal 6 12" xfId="415"/>
    <cellStyle name="Normal 6 13" xfId="416"/>
    <cellStyle name="Normal 6 14" xfId="417"/>
    <cellStyle name="Normal 6 15" xfId="418"/>
    <cellStyle name="Normal 6 16" xfId="419"/>
    <cellStyle name="Normal 6 17" xfId="420"/>
    <cellStyle name="Normal 6 18" xfId="421"/>
    <cellStyle name="Normal 6 19" xfId="422"/>
    <cellStyle name="Normal 6 2" xfId="423"/>
    <cellStyle name="Normal 6 20" xfId="424"/>
    <cellStyle name="Normal 6 21" xfId="425"/>
    <cellStyle name="Normal 6 22" xfId="426"/>
    <cellStyle name="Normal 6 23" xfId="427"/>
    <cellStyle name="Normal 6 24" xfId="428"/>
    <cellStyle name="Normal 6 25" xfId="429"/>
    <cellStyle name="Normal 6 26" xfId="430"/>
    <cellStyle name="Normal 6 3" xfId="431"/>
    <cellStyle name="Normal 6 4" xfId="432"/>
    <cellStyle name="Normal 6 5" xfId="433"/>
    <cellStyle name="Normal 6 6" xfId="434"/>
    <cellStyle name="Normal 6 7" xfId="435"/>
    <cellStyle name="Normal 6 8" xfId="436"/>
    <cellStyle name="Normal 6 9" xfId="437"/>
    <cellStyle name="Normal 7" xfId="438"/>
    <cellStyle name="Normal 7 10" xfId="439"/>
    <cellStyle name="Normal 7 11" xfId="440"/>
    <cellStyle name="Normal 7 12" xfId="441"/>
    <cellStyle name="Normal 7 13" xfId="442"/>
    <cellStyle name="Normal 7 14" xfId="443"/>
    <cellStyle name="Normal 7 15" xfId="444"/>
    <cellStyle name="Normal 7 16" xfId="445"/>
    <cellStyle name="Normal 7 17" xfId="446"/>
    <cellStyle name="Normal 7 18" xfId="447"/>
    <cellStyle name="Normal 7 19" xfId="448"/>
    <cellStyle name="Normal 7 2" xfId="449"/>
    <cellStyle name="Normal 7 20" xfId="450"/>
    <cellStyle name="Normal 7 21" xfId="451"/>
    <cellStyle name="Normal 7 22" xfId="452"/>
    <cellStyle name="Normal 7 23" xfId="453"/>
    <cellStyle name="Normal 7 24" xfId="454"/>
    <cellStyle name="Normal 7 25" xfId="455"/>
    <cellStyle name="Normal 7 26" xfId="456"/>
    <cellStyle name="Normal 7 3" xfId="457"/>
    <cellStyle name="Normal 7 4" xfId="458"/>
    <cellStyle name="Normal 7 5" xfId="459"/>
    <cellStyle name="Normal 7 6" xfId="460"/>
    <cellStyle name="Normal 7 7" xfId="461"/>
    <cellStyle name="Normal 7 8" xfId="462"/>
    <cellStyle name="Normal 7 9" xfId="463"/>
    <cellStyle name="Normal 8" xfId="464"/>
    <cellStyle name="Normal 8 10" xfId="465"/>
    <cellStyle name="Normal 8 11" xfId="466"/>
    <cellStyle name="Normal 8 12" xfId="467"/>
    <cellStyle name="Normal 8 13" xfId="468"/>
    <cellStyle name="Normal 8 14" xfId="469"/>
    <cellStyle name="Normal 8 15" xfId="470"/>
    <cellStyle name="Normal 8 16" xfId="471"/>
    <cellStyle name="Normal 8 17" xfId="472"/>
    <cellStyle name="Normal 8 18" xfId="473"/>
    <cellStyle name="Normal 8 19" xfId="474"/>
    <cellStyle name="Normal 8 2" xfId="475"/>
    <cellStyle name="Normal 8 20" xfId="476"/>
    <cellStyle name="Normal 8 21" xfId="477"/>
    <cellStyle name="Normal 8 22" xfId="478"/>
    <cellStyle name="Normal 8 23" xfId="479"/>
    <cellStyle name="Normal 8 24" xfId="480"/>
    <cellStyle name="Normal 8 25" xfId="481"/>
    <cellStyle name="Normal 8 26" xfId="482"/>
    <cellStyle name="Normal 8 3" xfId="483"/>
    <cellStyle name="Normal 8 4" xfId="484"/>
    <cellStyle name="Normal 8 5" xfId="485"/>
    <cellStyle name="Normal 8 6" xfId="486"/>
    <cellStyle name="Normal 8 7" xfId="487"/>
    <cellStyle name="Normal 8 8" xfId="488"/>
    <cellStyle name="Normal 8 9" xfId="489"/>
    <cellStyle name="Normal 9" xfId="490"/>
    <cellStyle name="Note 2" xfId="491"/>
    <cellStyle name="Output 2" xfId="492"/>
    <cellStyle name="Percent 10" xfId="493"/>
    <cellStyle name="Percent 11" xfId="494"/>
    <cellStyle name="Percent 12" xfId="495"/>
    <cellStyle name="Percent 13" xfId="496"/>
    <cellStyle name="Percent 14" xfId="497"/>
    <cellStyle name="Percent 15" xfId="498"/>
    <cellStyle name="Percent 16" xfId="499"/>
    <cellStyle name="Percent 17" xfId="500"/>
    <cellStyle name="Percent 18" xfId="501"/>
    <cellStyle name="Percent 19" xfId="502"/>
    <cellStyle name="Percent 2" xfId="503"/>
    <cellStyle name="Percent 20" xfId="504"/>
    <cellStyle name="Percent 21" xfId="505"/>
    <cellStyle name="Percent 22" xfId="506"/>
    <cellStyle name="Percent 23" xfId="507"/>
    <cellStyle name="Percent 24" xfId="508"/>
    <cellStyle name="Percent 25" xfId="509"/>
    <cellStyle name="Percent 26" xfId="510"/>
    <cellStyle name="Percent 27" xfId="511"/>
    <cellStyle name="Percent 28" xfId="512"/>
    <cellStyle name="Percent 29" xfId="513"/>
    <cellStyle name="Percent 3" xfId="514"/>
    <cellStyle name="Percent 30" xfId="515"/>
    <cellStyle name="Percent 31" xfId="516"/>
    <cellStyle name="Percent 32" xfId="517"/>
    <cellStyle name="Percent 33" xfId="518"/>
    <cellStyle name="Percent 34" xfId="519"/>
    <cellStyle name="Percent 35" xfId="520"/>
    <cellStyle name="Percent 36" xfId="521"/>
    <cellStyle name="Percent 37" xfId="522"/>
    <cellStyle name="Percent 38" xfId="523"/>
    <cellStyle name="Percent 4" xfId="524"/>
    <cellStyle name="Percent 5" xfId="525"/>
    <cellStyle name="Percent 6" xfId="526"/>
    <cellStyle name="Percent 7" xfId="527"/>
    <cellStyle name="Percent 8" xfId="528"/>
    <cellStyle name="Percent 9" xfId="529"/>
    <cellStyle name="Title 2" xfId="530"/>
    <cellStyle name="Total 2" xfId="531"/>
    <cellStyle name="Warning Text 2" xfId="532"/>
    <cellStyle name="*unknown*" xfId="20" builtinId="8"/>
  </cellStyles>
  <colors>
    <indexedColors>
      <rgbColor rgb="FF000000"/>
      <rgbColor rgb="FFFFFFFF"/>
      <rgbColor rgb="FFFF0000"/>
      <rgbColor rgb="FF00FF00"/>
      <rgbColor rgb="FF0000FF"/>
      <rgbColor rgb="FFFFFF00"/>
      <rgbColor rgb="FFFF00FF"/>
      <rgbColor rgb="FF00FFFF"/>
      <rgbColor rgb="FFB5121B"/>
      <rgbColor rgb="FF008000"/>
      <rgbColor rgb="FF000080"/>
      <rgbColor rgb="FFB38708"/>
      <rgbColor rgb="FF800080"/>
      <rgbColor rgb="FF008080"/>
      <rgbColor rgb="FFC0C0C0"/>
      <rgbColor rgb="FF808080"/>
      <rgbColor rgb="FF9999FF"/>
      <rgbColor rgb="FF993366"/>
      <rgbColor rgb="FFFFFFCC"/>
      <rgbColor rgb="FFCCFFFF"/>
      <rgbColor rgb="FF660066"/>
      <rgbColor rgb="FFF58025"/>
      <rgbColor rgb="FF0066CC"/>
      <rgbColor rgb="FFCCCCFF"/>
      <rgbColor rgb="FF000080"/>
      <rgbColor rgb="FFFF00FF"/>
      <rgbColor rgb="FFFFFF00"/>
      <rgbColor rgb="FF00FFFF"/>
      <rgbColor rgb="FF791D7E"/>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73F"/>
      <rgbColor rgb="FFFFCC00"/>
      <rgbColor rgb="FFFF9900"/>
      <rgbColor rgb="FFFF6600"/>
      <rgbColor rgb="FF666699"/>
      <rgbColor rgb="FF969696"/>
      <rgbColor rgb="FF003366"/>
      <rgbColor rgb="FF339966"/>
      <rgbColor rgb="FF003F5F"/>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ntencingcouncil.org.uk/publications/?type=publications&amp;s&amp;cat=consultations" TargetMode="External"/><Relationship Id="rId2" Type="http://schemas.openxmlformats.org/officeDocument/2006/relationships/hyperlink" Target="https://www.gov.uk/government/collections/criminal-justice-statistics-quarterly" TargetMode="External"/><Relationship Id="rId3" Type="http://schemas.openxmlformats.org/officeDocument/2006/relationships/hyperlink" Target="http://www.sentencingcouncil.org.uk/" TargetMode="External"/><Relationship Id="rId4" Type="http://schemas.openxmlformats.org/officeDocument/2006/relationships/hyperlink" Target="https://www.gov.uk/government/collections/criminal-justice-statistics-quarterly" TargetMode="External"/><Relationship Id="rId5" Type="http://schemas.openxmlformats.org/officeDocument/2006/relationships/hyperlink" Target="https://www.gov.uk/government/uploads/system/uploads/attachment_data/file/614418/cjs-outcomes-by-offence-tool-2016.xlsx" TargetMode="External"/><Relationship Id="rId6" Type="http://schemas.openxmlformats.org/officeDocument/2006/relationships/hyperlink" Target="http://www.sentencingcouncil.org.uk/" TargetMode="External"/><Relationship Id="rId7" Type="http://schemas.openxmlformats.org/officeDocument/2006/relationships/hyperlink" Target="mailto:research@sentencingcouncil.gsi.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2" min="2" style="0" width="141.7"/>
    <col collapsed="false" customWidth="true" hidden="false" outlineLevel="0" max="3" min="3" style="0" width="22.42"/>
  </cols>
  <sheetData>
    <row r="1" customFormat="false" ht="19.5" hidden="false" customHeight="true" outlineLevel="0" collapsed="false">
      <c r="A1" s="1" t="s">
        <v>0</v>
      </c>
      <c r="B1" s="1"/>
    </row>
    <row r="2" customFormat="false" ht="12.75" hidden="false" customHeight="true" outlineLevel="0" collapsed="false">
      <c r="A2" s="2"/>
      <c r="B2" s="2"/>
    </row>
    <row r="3" customFormat="false" ht="12.75" hidden="false" customHeight="true" outlineLevel="0" collapsed="false">
      <c r="A3" s="3" t="s">
        <v>1</v>
      </c>
      <c r="B3" s="3"/>
    </row>
    <row r="4" customFormat="false" ht="12.75" hidden="false" customHeight="true" outlineLevel="0" collapsed="false">
      <c r="A4" s="3"/>
      <c r="B4" s="3"/>
    </row>
    <row r="5" customFormat="false" ht="12.75" hidden="false" customHeight="true" outlineLevel="0" collapsed="false">
      <c r="A5" s="4" t="s">
        <v>2</v>
      </c>
      <c r="B5" s="4"/>
    </row>
    <row r="6" customFormat="false" ht="12.75" hidden="false" customHeight="true" outlineLevel="0" collapsed="false">
      <c r="A6" s="5"/>
      <c r="B6" s="5"/>
    </row>
    <row r="7" customFormat="false" ht="12.75" hidden="false" customHeight="false" outlineLevel="0" collapsed="false">
      <c r="A7" s="6" t="s">
        <v>3</v>
      </c>
      <c r="B7" s="6"/>
    </row>
    <row r="8" customFormat="false" ht="12.75" hidden="false" customHeight="false" outlineLevel="0" collapsed="false">
      <c r="A8" s="7" t="s">
        <v>4</v>
      </c>
      <c r="B8" s="8" t="s">
        <v>5</v>
      </c>
    </row>
    <row r="9" customFormat="false" ht="12.75" hidden="false" customHeight="false" outlineLevel="0" collapsed="false">
      <c r="A9" s="7" t="s">
        <v>6</v>
      </c>
      <c r="B9" s="8" t="s">
        <v>7</v>
      </c>
    </row>
    <row r="10" customFormat="false" ht="12.75" hidden="false" customHeight="false" outlineLevel="0" collapsed="false">
      <c r="A10" s="7" t="s">
        <v>8</v>
      </c>
      <c r="B10" s="8" t="s">
        <v>9</v>
      </c>
    </row>
    <row r="11" customFormat="false" ht="12.75" hidden="false" customHeight="false" outlineLevel="0" collapsed="false">
      <c r="A11" s="7" t="s">
        <v>10</v>
      </c>
      <c r="B11" s="8" t="s">
        <v>11</v>
      </c>
    </row>
    <row r="12" customFormat="false" ht="12.75" hidden="false" customHeight="false" outlineLevel="0" collapsed="false">
      <c r="A12" s="7" t="s">
        <v>12</v>
      </c>
      <c r="B12" s="9" t="s">
        <v>13</v>
      </c>
    </row>
    <row r="13" customFormat="false" ht="12.75" hidden="false" customHeight="false" outlineLevel="0" collapsed="false">
      <c r="A13" s="7"/>
      <c r="B13" s="9"/>
    </row>
    <row r="14" customFormat="false" ht="12.75" hidden="false" customHeight="false" outlineLevel="0" collapsed="false">
      <c r="A14" s="6" t="s">
        <v>14</v>
      </c>
      <c r="B14" s="6"/>
    </row>
    <row r="15" customFormat="false" ht="12.75" hidden="false" customHeight="false" outlineLevel="0" collapsed="false">
      <c r="A15" s="7" t="s">
        <v>15</v>
      </c>
      <c r="B15" s="8" t="s">
        <v>16</v>
      </c>
    </row>
    <row r="16" customFormat="false" ht="12.75" hidden="false" customHeight="false" outlineLevel="0" collapsed="false">
      <c r="A16" s="7" t="s">
        <v>17</v>
      </c>
      <c r="B16" s="8" t="s">
        <v>18</v>
      </c>
    </row>
    <row r="17" customFormat="false" ht="12.75" hidden="false" customHeight="false" outlineLevel="0" collapsed="false">
      <c r="A17" s="7" t="s">
        <v>19</v>
      </c>
      <c r="B17" s="8" t="s">
        <v>20</v>
      </c>
    </row>
    <row r="18" customFormat="false" ht="12.75" hidden="false" customHeight="false" outlineLevel="0" collapsed="false">
      <c r="A18" s="7" t="s">
        <v>21</v>
      </c>
      <c r="B18" s="8" t="s">
        <v>22</v>
      </c>
    </row>
    <row r="19" customFormat="false" ht="12.75" hidden="false" customHeight="false" outlineLevel="0" collapsed="false">
      <c r="A19" s="7" t="s">
        <v>23</v>
      </c>
      <c r="B19" s="9" t="s">
        <v>24</v>
      </c>
    </row>
    <row r="20" customFormat="false" ht="12.75" hidden="false" customHeight="false" outlineLevel="0" collapsed="false">
      <c r="A20" s="7"/>
      <c r="B20" s="9"/>
    </row>
    <row r="21" customFormat="false" ht="12.75" hidden="false" customHeight="false" outlineLevel="0" collapsed="false">
      <c r="A21" s="6" t="s">
        <v>25</v>
      </c>
      <c r="B21" s="6"/>
    </row>
    <row r="22" customFormat="false" ht="12.75" hidden="false" customHeight="false" outlineLevel="0" collapsed="false">
      <c r="A22" s="7" t="s">
        <v>26</v>
      </c>
      <c r="B22" s="8" t="s">
        <v>27</v>
      </c>
    </row>
    <row r="23" customFormat="false" ht="12.75" hidden="false" customHeight="false" outlineLevel="0" collapsed="false">
      <c r="A23" s="7" t="s">
        <v>28</v>
      </c>
      <c r="B23" s="8" t="s">
        <v>29</v>
      </c>
    </row>
    <row r="24" customFormat="false" ht="12.75" hidden="false" customHeight="false" outlineLevel="0" collapsed="false">
      <c r="A24" s="7" t="s">
        <v>30</v>
      </c>
      <c r="B24" s="8" t="s">
        <v>31</v>
      </c>
    </row>
    <row r="25" customFormat="false" ht="12.75" hidden="false" customHeight="false" outlineLevel="0" collapsed="false">
      <c r="A25" s="7" t="s">
        <v>32</v>
      </c>
      <c r="B25" s="8" t="s">
        <v>33</v>
      </c>
    </row>
    <row r="26" customFormat="false" ht="12.75" hidden="false" customHeight="false" outlineLevel="0" collapsed="false">
      <c r="A26" s="7" t="s">
        <v>34</v>
      </c>
      <c r="B26" s="9" t="s">
        <v>35</v>
      </c>
    </row>
    <row r="27" customFormat="false" ht="12.75" hidden="false" customHeight="false" outlineLevel="0" collapsed="false">
      <c r="A27" s="7"/>
      <c r="B27" s="9"/>
    </row>
    <row r="28" customFormat="false" ht="12.75" hidden="false" customHeight="false" outlineLevel="0" collapsed="false">
      <c r="A28" s="6" t="s">
        <v>36</v>
      </c>
      <c r="B28" s="6"/>
    </row>
    <row r="29" customFormat="false" ht="12.75" hidden="false" customHeight="false" outlineLevel="0" collapsed="false">
      <c r="A29" s="7" t="s">
        <v>37</v>
      </c>
      <c r="B29" s="8" t="s">
        <v>38</v>
      </c>
    </row>
    <row r="30" customFormat="false" ht="12.75" hidden="false" customHeight="false" outlineLevel="0" collapsed="false">
      <c r="A30" s="7" t="s">
        <v>39</v>
      </c>
      <c r="B30" s="8" t="s">
        <v>40</v>
      </c>
    </row>
    <row r="31" customFormat="false" ht="25.5" hidden="false" customHeight="false" outlineLevel="0" collapsed="false">
      <c r="A31" s="10" t="s">
        <v>41</v>
      </c>
      <c r="B31" s="11" t="s">
        <v>42</v>
      </c>
    </row>
    <row r="32" customFormat="false" ht="12.75" hidden="false" customHeight="false" outlineLevel="0" collapsed="false">
      <c r="A32" s="7" t="s">
        <v>43</v>
      </c>
      <c r="B32" s="8" t="s">
        <v>44</v>
      </c>
    </row>
    <row r="33" customFormat="false" ht="12.75" hidden="false" customHeight="false" outlineLevel="0" collapsed="false">
      <c r="A33" s="7" t="s">
        <v>45</v>
      </c>
      <c r="B33" s="8" t="s">
        <v>46</v>
      </c>
    </row>
    <row r="34" customFormat="false" ht="12.75" hidden="false" customHeight="false" outlineLevel="0" collapsed="false">
      <c r="A34" s="7"/>
      <c r="B34" s="9"/>
    </row>
    <row r="35" customFormat="false" ht="13.5" hidden="false" customHeight="true" outlineLevel="0" collapsed="false">
      <c r="A35" s="6" t="s">
        <v>47</v>
      </c>
      <c r="B35" s="6"/>
    </row>
    <row r="36" customFormat="false" ht="25.5" hidden="false" customHeight="false" outlineLevel="0" collapsed="false">
      <c r="A36" s="10" t="s">
        <v>48</v>
      </c>
      <c r="B36" s="11" t="s">
        <v>49</v>
      </c>
    </row>
    <row r="37" customFormat="false" ht="25.5" hidden="false" customHeight="false" outlineLevel="0" collapsed="false">
      <c r="A37" s="10" t="s">
        <v>50</v>
      </c>
      <c r="B37" s="11" t="s">
        <v>51</v>
      </c>
    </row>
    <row r="38" customFormat="false" ht="25.5" hidden="false" customHeight="false" outlineLevel="0" collapsed="false">
      <c r="A38" s="10" t="s">
        <v>52</v>
      </c>
      <c r="B38" s="11" t="s">
        <v>53</v>
      </c>
    </row>
    <row r="39" customFormat="false" ht="25.5" hidden="false" customHeight="false" outlineLevel="0" collapsed="false">
      <c r="A39" s="10" t="s">
        <v>54</v>
      </c>
      <c r="B39" s="11" t="s">
        <v>55</v>
      </c>
    </row>
    <row r="40" customFormat="false" ht="25.5" hidden="false" customHeight="false" outlineLevel="0" collapsed="false">
      <c r="A40" s="10" t="s">
        <v>56</v>
      </c>
      <c r="B40" s="11" t="s">
        <v>57</v>
      </c>
    </row>
    <row r="41" customFormat="false" ht="12.75" hidden="false" customHeight="false" outlineLevel="0" collapsed="false">
      <c r="A41" s="7"/>
      <c r="B41" s="9"/>
    </row>
    <row r="42" customFormat="false" ht="12.75" hidden="false" customHeight="false" outlineLevel="0" collapsed="false">
      <c r="A42" s="6" t="s">
        <v>58</v>
      </c>
      <c r="B42" s="6"/>
      <c r="C42" s="12"/>
      <c r="D42" s="12"/>
      <c r="E42" s="12"/>
    </row>
    <row r="43" customFormat="false" ht="12.75" hidden="false" customHeight="false" outlineLevel="0" collapsed="false">
      <c r="A43" s="7" t="s">
        <v>59</v>
      </c>
      <c r="B43" s="8" t="s">
        <v>60</v>
      </c>
      <c r="C43" s="12"/>
      <c r="D43" s="12"/>
      <c r="E43" s="12"/>
    </row>
    <row r="45" customFormat="false" ht="12.75" hidden="false" customHeight="false" outlineLevel="0" collapsed="false">
      <c r="A45" s="6" t="s">
        <v>61</v>
      </c>
      <c r="B45" s="6"/>
    </row>
    <row r="46" customFormat="false" ht="12.75" hidden="false" customHeight="false" outlineLevel="0" collapsed="false">
      <c r="A46" s="7" t="s">
        <v>62</v>
      </c>
      <c r="B46" s="8" t="s">
        <v>63</v>
      </c>
    </row>
    <row r="47" customFormat="false" ht="25.5" hidden="false" customHeight="false" outlineLevel="0" collapsed="false">
      <c r="A47" s="10" t="s">
        <v>64</v>
      </c>
      <c r="B47" s="11" t="s">
        <v>65</v>
      </c>
    </row>
    <row r="49" customFormat="false" ht="12.75" hidden="false" customHeight="false" outlineLevel="0" collapsed="false">
      <c r="A49" s="13" t="s">
        <v>66</v>
      </c>
      <c r="B49" s="12"/>
    </row>
    <row r="50" customFormat="false" ht="12.75" hidden="false" customHeight="false" outlineLevel="0" collapsed="false">
      <c r="A50" s="6" t="s">
        <v>67</v>
      </c>
      <c r="B50" s="6"/>
    </row>
    <row r="51" customFormat="false" ht="12.75" hidden="false" customHeight="true" outlineLevel="0" collapsed="false">
      <c r="A51" s="14" t="s">
        <v>68</v>
      </c>
      <c r="B51" s="14"/>
    </row>
    <row r="52" customFormat="false" ht="12.75" hidden="false" customHeight="false" outlineLevel="0" collapsed="false">
      <c r="A52" s="14"/>
      <c r="B52" s="14"/>
    </row>
    <row r="53" customFormat="false" ht="12.75" hidden="false" customHeight="false" outlineLevel="0" collapsed="false">
      <c r="A53" s="14"/>
      <c r="B53" s="14"/>
    </row>
    <row r="54" customFormat="false" ht="12.75" hidden="false" customHeight="false" outlineLevel="0" collapsed="false">
      <c r="A54" s="14"/>
      <c r="B54" s="14"/>
    </row>
    <row r="55" customFormat="false" ht="12.75" hidden="false" customHeight="false" outlineLevel="0" collapsed="false">
      <c r="A55" s="14"/>
      <c r="B55" s="14"/>
    </row>
    <row r="56" customFormat="false" ht="12.75" hidden="false" customHeight="true" outlineLevel="0" collapsed="false">
      <c r="A56" s="14" t="s">
        <v>69</v>
      </c>
      <c r="B56" s="14"/>
    </row>
    <row r="57" customFormat="false" ht="12.75" hidden="false" customHeight="false" outlineLevel="0" collapsed="false">
      <c r="A57" s="14"/>
      <c r="B57" s="14"/>
    </row>
    <row r="58" customFormat="false" ht="12.75" hidden="false" customHeight="false" outlineLevel="0" collapsed="false">
      <c r="A58" s="15" t="s">
        <v>70</v>
      </c>
      <c r="B58" s="15"/>
    </row>
    <row r="60" customFormat="false" ht="12.75" hidden="false" customHeight="false" outlineLevel="0" collapsed="false">
      <c r="A60" s="13" t="s">
        <v>71</v>
      </c>
    </row>
    <row r="61" customFormat="false" ht="12.75" hidden="false" customHeight="true" outlineLevel="0" collapsed="false">
      <c r="A61" s="14" t="s">
        <v>72</v>
      </c>
      <c r="B61" s="14"/>
    </row>
    <row r="62" customFormat="false" ht="12.75" hidden="false" customHeight="false" outlineLevel="0" collapsed="false">
      <c r="A62" s="14"/>
      <c r="B62" s="14"/>
    </row>
    <row r="63" customFormat="false" ht="12.75" hidden="false" customHeight="false" outlineLevel="0" collapsed="false">
      <c r="A63" s="14"/>
      <c r="B63" s="14"/>
    </row>
    <row r="64" customFormat="false" ht="12.75" hidden="false" customHeight="false" outlineLevel="0" collapsed="false">
      <c r="A64" s="14"/>
      <c r="B64" s="14"/>
    </row>
    <row r="65" customFormat="false" ht="12.75" hidden="false" customHeight="false" outlineLevel="0" collapsed="false">
      <c r="A65" s="5"/>
      <c r="B65" s="5"/>
    </row>
    <row r="66" customFormat="false" ht="12.75" hidden="false" customHeight="false" outlineLevel="0" collapsed="false">
      <c r="A66" s="13" t="s">
        <v>73</v>
      </c>
      <c r="B66" s="5"/>
    </row>
    <row r="67" customFormat="false" ht="12.75" hidden="false" customHeight="true" outlineLevel="0" collapsed="false">
      <c r="A67" s="14" t="s">
        <v>74</v>
      </c>
      <c r="B67" s="14"/>
    </row>
    <row r="68" customFormat="false" ht="12.75" hidden="false" customHeight="false" outlineLevel="0" collapsed="false">
      <c r="A68" s="14"/>
      <c r="B68" s="14"/>
    </row>
    <row r="69" customFormat="false" ht="12.75" hidden="false" customHeight="false" outlineLevel="0" collapsed="false">
      <c r="A69" s="16"/>
      <c r="B69" s="16"/>
    </row>
    <row r="70" customFormat="false" ht="12.75" hidden="false" customHeight="false" outlineLevel="0" collapsed="false">
      <c r="A70" s="6" t="s">
        <v>75</v>
      </c>
      <c r="B70" s="6"/>
    </row>
    <row r="71" customFormat="false" ht="12.75" hidden="false" customHeight="true" outlineLevel="0" collapsed="false">
      <c r="A71" s="14" t="s">
        <v>76</v>
      </c>
      <c r="B71" s="14"/>
    </row>
    <row r="72" customFormat="false" ht="12.75" hidden="false" customHeight="false" outlineLevel="0" collapsed="false">
      <c r="A72" s="14"/>
      <c r="B72" s="14"/>
    </row>
    <row r="73" customFormat="false" ht="12.75" hidden="false" customHeight="false" outlineLevel="0" collapsed="false">
      <c r="A73" s="14"/>
      <c r="B73" s="14"/>
    </row>
    <row r="74" customFormat="false" ht="12.75" hidden="false" customHeight="false" outlineLevel="0" collapsed="false">
      <c r="A74" s="14"/>
      <c r="B74" s="14"/>
    </row>
    <row r="75" customFormat="false" ht="12.75" hidden="false" customHeight="false" outlineLevel="0" collapsed="false">
      <c r="A75" s="14"/>
      <c r="B75" s="14"/>
    </row>
    <row r="76" customFormat="false" ht="12.75" hidden="false" customHeight="false" outlineLevel="0" collapsed="false">
      <c r="A76" s="14"/>
      <c r="B76" s="14"/>
    </row>
    <row r="77" customFormat="false" ht="12.75" hidden="false" customHeight="false" outlineLevel="0" collapsed="false">
      <c r="A77" s="17"/>
      <c r="B77" s="17"/>
    </row>
    <row r="78" customFormat="false" ht="12.75" hidden="false" customHeight="false" outlineLevel="0" collapsed="false">
      <c r="A78" s="6" t="s">
        <v>77</v>
      </c>
      <c r="B78" s="6"/>
    </row>
    <row r="79" customFormat="false" ht="12.75" hidden="false" customHeight="false" outlineLevel="0" collapsed="false">
      <c r="A79" s="18" t="s">
        <v>78</v>
      </c>
      <c r="B79" s="18"/>
    </row>
    <row r="80" customFormat="false" ht="12.75" hidden="false" customHeight="true" outlineLevel="0" collapsed="false">
      <c r="A80" s="14" t="s">
        <v>79</v>
      </c>
      <c r="B80" s="14"/>
    </row>
    <row r="81" customFormat="false" ht="12.75" hidden="false" customHeight="false" outlineLevel="0" collapsed="false">
      <c r="A81" s="14"/>
      <c r="B81" s="14"/>
    </row>
    <row r="82" customFormat="false" ht="12.75" hidden="false" customHeight="false" outlineLevel="0" collapsed="false">
      <c r="A82" s="19" t="s">
        <v>80</v>
      </c>
      <c r="B82" s="19"/>
    </row>
    <row r="83" customFormat="false" ht="12.75" hidden="false" customHeight="false" outlineLevel="0" collapsed="false">
      <c r="A83" s="19" t="s">
        <v>81</v>
      </c>
      <c r="B83" s="19"/>
    </row>
    <row r="85" customFormat="false" ht="12.75" hidden="false" customHeight="false" outlineLevel="0" collapsed="false">
      <c r="A85" s="6" t="s">
        <v>82</v>
      </c>
      <c r="B85" s="6"/>
    </row>
    <row r="86" customFormat="false" ht="14.25" hidden="false" customHeight="true" outlineLevel="0" collapsed="false">
      <c r="A86" s="20" t="s">
        <v>83</v>
      </c>
      <c r="B86" s="20"/>
    </row>
    <row r="87" customFormat="false" ht="12.75" hidden="false" customHeight="false" outlineLevel="0" collapsed="false">
      <c r="A87" s="16"/>
      <c r="B87" s="16"/>
    </row>
    <row r="88" customFormat="false" ht="12.75" hidden="false" customHeight="false" outlineLevel="0" collapsed="false">
      <c r="A88" s="6" t="s">
        <v>84</v>
      </c>
      <c r="B88" s="6"/>
    </row>
    <row r="89" customFormat="false" ht="12.75" hidden="false" customHeight="false" outlineLevel="0" collapsed="false">
      <c r="A89" s="21" t="s">
        <v>85</v>
      </c>
      <c r="B89" s="22"/>
    </row>
    <row r="90" customFormat="false" ht="12.75" hidden="false" customHeight="false" outlineLevel="0" collapsed="false">
      <c r="A90" s="15" t="s">
        <v>86</v>
      </c>
      <c r="B90" s="22"/>
    </row>
    <row r="91" customFormat="false" ht="12.75" hidden="false" customHeight="false" outlineLevel="0" collapsed="false">
      <c r="A91" s="15"/>
      <c r="B91" s="22"/>
    </row>
    <row r="92" customFormat="false" ht="12.75" hidden="false" customHeight="true" outlineLevel="0" collapsed="false">
      <c r="A92" s="23" t="s">
        <v>87</v>
      </c>
      <c r="B92" s="23"/>
    </row>
    <row r="93" customFormat="false" ht="12.75" hidden="false" customHeight="false" outlineLevel="0" collapsed="false">
      <c r="A93" s="23"/>
      <c r="B93" s="23"/>
    </row>
    <row r="94" customFormat="false" ht="12.75" hidden="false" customHeight="false" outlineLevel="0" collapsed="false">
      <c r="A94" s="23"/>
      <c r="B94" s="23"/>
    </row>
    <row r="95" customFormat="false" ht="12.75" hidden="false" customHeight="false" outlineLevel="0" collapsed="false">
      <c r="A95" s="15" t="s">
        <v>88</v>
      </c>
      <c r="B95" s="15"/>
    </row>
    <row r="96" customFormat="false" ht="12.75" hidden="false" customHeight="true" outlineLevel="0" collapsed="false">
      <c r="A96" s="24" t="s">
        <v>89</v>
      </c>
      <c r="B96" s="24"/>
    </row>
    <row r="97" customFormat="false" ht="12.75" hidden="false" customHeight="false" outlineLevel="0" collapsed="false">
      <c r="A97" s="24"/>
      <c r="B97" s="24"/>
    </row>
    <row r="98" customFormat="false" ht="12.75" hidden="false" customHeight="true" outlineLevel="0" collapsed="false">
      <c r="A98" s="15" t="s">
        <v>90</v>
      </c>
      <c r="B98" s="15"/>
    </row>
    <row r="99" customFormat="false" ht="12.75" hidden="false" customHeight="false" outlineLevel="0" collapsed="false">
      <c r="A99" s="18" t="s">
        <v>91</v>
      </c>
      <c r="B99" s="18"/>
    </row>
    <row r="100" customFormat="false" ht="12.75" hidden="false" customHeight="false" outlineLevel="0" collapsed="false">
      <c r="A100" s="15" t="s">
        <v>92</v>
      </c>
      <c r="B100" s="15"/>
    </row>
    <row r="102" customFormat="false" ht="12.75" hidden="false" customHeight="false" outlineLevel="0" collapsed="false">
      <c r="A102" s="25"/>
      <c r="B102" s="25"/>
    </row>
    <row r="103" customFormat="false" ht="12.75" hidden="false" customHeight="false" outlineLevel="0" collapsed="false">
      <c r="A103" s="17"/>
      <c r="B103" s="17"/>
    </row>
    <row r="104" customFormat="false" ht="12.75" hidden="false" customHeight="false" outlineLevel="0" collapsed="false">
      <c r="A104" s="13" t="s">
        <v>93</v>
      </c>
    </row>
    <row r="106" customFormat="false" ht="14.25" hidden="false" customHeight="false" outlineLevel="0" collapsed="false">
      <c r="A106" s="26" t="s">
        <v>94</v>
      </c>
      <c r="B106" s="27"/>
    </row>
    <row r="107" customFormat="false" ht="12.75" hidden="false" customHeight="false" outlineLevel="0" collapsed="false">
      <c r="A107" s="26" t="s">
        <v>95</v>
      </c>
      <c r="B107" s="26" t="s">
        <v>96</v>
      </c>
    </row>
    <row r="108" customFormat="false" ht="12.75" hidden="false" customHeight="false" outlineLevel="0" collapsed="false">
      <c r="A108" s="26" t="s">
        <v>97</v>
      </c>
      <c r="B108" s="7" t="s">
        <v>98</v>
      </c>
    </row>
    <row r="109" customFormat="false" ht="14.25" hidden="false" customHeight="false" outlineLevel="0" collapsed="false">
      <c r="A109" s="27"/>
      <c r="B109" s="27"/>
    </row>
    <row r="110" customFormat="false" ht="14.25" hidden="false" customHeight="false" outlineLevel="0" collapsed="false">
      <c r="A110" s="26" t="s">
        <v>99</v>
      </c>
      <c r="B110" s="27"/>
    </row>
    <row r="111" customFormat="false" ht="12.75" hidden="false" customHeight="false" outlineLevel="0" collapsed="false">
      <c r="A111" s="26" t="s">
        <v>95</v>
      </c>
      <c r="B111" s="26" t="s">
        <v>100</v>
      </c>
    </row>
  </sheetData>
  <mergeCells count="32">
    <mergeCell ref="A1:B1"/>
    <mergeCell ref="A3:B4"/>
    <mergeCell ref="A5:B5"/>
    <mergeCell ref="A7:B7"/>
    <mergeCell ref="A14:B14"/>
    <mergeCell ref="A21:B21"/>
    <mergeCell ref="A28:B28"/>
    <mergeCell ref="A35:B35"/>
    <mergeCell ref="A42:B42"/>
    <mergeCell ref="A45:B45"/>
    <mergeCell ref="A50:B50"/>
    <mergeCell ref="A51:B55"/>
    <mergeCell ref="A56:B57"/>
    <mergeCell ref="A58:B58"/>
    <mergeCell ref="A61:B64"/>
    <mergeCell ref="A67:B68"/>
    <mergeCell ref="A70:B70"/>
    <mergeCell ref="A71:B76"/>
    <mergeCell ref="A78:B78"/>
    <mergeCell ref="A79:B79"/>
    <mergeCell ref="A80:B81"/>
    <mergeCell ref="A82:B82"/>
    <mergeCell ref="A83:B83"/>
    <mergeCell ref="A85:B85"/>
    <mergeCell ref="A86:B86"/>
    <mergeCell ref="A88:B88"/>
    <mergeCell ref="A92:B94"/>
    <mergeCell ref="A95:B95"/>
    <mergeCell ref="A96:B97"/>
    <mergeCell ref="A98:B98"/>
    <mergeCell ref="A99:B99"/>
    <mergeCell ref="A100:B100"/>
  </mergeCells>
  <hyperlinks>
    <hyperlink ref="A5" r:id="rId1" display="http://www.sentencingcouncil.org.uk/consultations/"/>
    <hyperlink ref="A8" location="1.1!A1" display="Table 1.1"/>
    <hyperlink ref="A9" location="1.2!A1" display="Table 1.2"/>
    <hyperlink ref="A10" location="1.3!A1" display="Table 1.3"/>
    <hyperlink ref="A11" location="1.4!A1" display="Table 1.4"/>
    <hyperlink ref="A12" location="1.5!A1" display="Table 1.5"/>
    <hyperlink ref="A15" location="2.1!A1" display="Table 2.1"/>
    <hyperlink ref="A16" location="2.2!A1" display="Table 2.2"/>
    <hyperlink ref="A17" location="2.3!A1" display="Table 2.3"/>
    <hyperlink ref="A18" location="2.4!A1" display="Table 2.4"/>
    <hyperlink ref="A19" location="2.5!A1" display="Table 2.5"/>
    <hyperlink ref="A22" location="3.1!A1" display="Table 3.1"/>
    <hyperlink ref="A23" location="3.2!A1" display="Table 3.2"/>
    <hyperlink ref="A24" location="3.3!A1" display="Table 3.3"/>
    <hyperlink ref="A25" location="3.4!A1" display="Table 3.4"/>
    <hyperlink ref="A26" location="3.5!A1" display="Table 3.5"/>
    <hyperlink ref="A29" location="4.1!A1" display="Table 4.1"/>
    <hyperlink ref="A30" location="4.2!A1" display="Table 4.2"/>
    <hyperlink ref="A31" location="4.3!A1" display="Table 4.3"/>
    <hyperlink ref="A32" location="4.4!A1" display="Table 4.4"/>
    <hyperlink ref="A33" location="4.5!A1" display="Table 4.5"/>
    <hyperlink ref="A36" location="5.1!A1" display="Table 5.1"/>
    <hyperlink ref="A37" location="5.2!A1" display="Table 5.2"/>
    <hyperlink ref="A38" location="5.3!A1" display="Table 5.3"/>
    <hyperlink ref="A39" location="5.4!A1" display="Table 5.4"/>
    <hyperlink ref="A40" location="5.5!A1" display="Table 5.5"/>
    <hyperlink ref="A43" location="6.1!A1" display="Table 6.1"/>
    <hyperlink ref="A46" location="7.1!A1" display="Table 7.1"/>
    <hyperlink ref="A47" location="7.2!A1" display="Table 7.2"/>
    <hyperlink ref="A58" r:id="rId2" display="https://www.gov.uk/government/collections/criminal-justice-statistics"/>
    <hyperlink ref="A90" r:id="rId3" display="http://sentencingcouncil.org.uk"/>
    <hyperlink ref="A95" r:id="rId4" display="https://www.gov.uk/government/collections/criminal-justice-statistics-quarterly"/>
    <hyperlink ref="A98" r:id="rId5" display="https://www.gov.uk/government/uploads/system/uploads/attachment_data/file/614418/cjs-outcomes-by-offence-tool-2016.xlsx"/>
    <hyperlink ref="A100" r:id="rId6" display="http://www.sentencingcouncil.org.uk/"/>
    <hyperlink ref="B108" r:id="rId7" display="research@sentencingcouncil.gov.uk"/>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7.99"/>
    <col collapsed="false" customWidth="true" hidden="false" outlineLevel="0" max="3" min="3" style="0" width="29.41"/>
    <col collapsed="false" customWidth="true" hidden="false" outlineLevel="0" max="5" min="5" style="0" width="10.41"/>
    <col collapsed="false" customWidth="true" hidden="false" outlineLevel="0" max="6" min="6" style="0" width="9.99"/>
    <col collapsed="false" customWidth="true" hidden="false" outlineLevel="0" max="7" min="7" style="0" width="10.13"/>
    <col collapsed="false" customWidth="true" hidden="false" outlineLevel="0" max="8" min="8" style="0" width="10.71"/>
    <col collapsed="false" customWidth="true" hidden="false" outlineLevel="0" max="9" min="9" style="0" width="9.85"/>
  </cols>
  <sheetData>
    <row r="1" customFormat="false" ht="26.25" hidden="false" customHeight="true" outlineLevel="0" collapsed="false">
      <c r="A1" s="30" t="s">
        <v>184</v>
      </c>
      <c r="B1" s="30"/>
      <c r="C1" s="30"/>
      <c r="D1" s="31" t="s">
        <v>102</v>
      </c>
      <c r="E1" s="75"/>
      <c r="G1" s="75"/>
      <c r="H1" s="75"/>
      <c r="I1" s="75"/>
      <c r="K1" s="32"/>
    </row>
    <row r="3" customFormat="false" ht="12.75" hidden="false" customHeight="false" outlineLevel="0" collapsed="false">
      <c r="A3" s="76" t="s">
        <v>170</v>
      </c>
      <c r="B3" s="76"/>
    </row>
    <row r="5" customFormat="false" ht="14.25" hidden="false" customHeight="false" outlineLevel="0" collapsed="false">
      <c r="A5" s="77" t="s">
        <v>185</v>
      </c>
      <c r="B5" s="77" t="s">
        <v>130</v>
      </c>
      <c r="C5" s="77" t="s">
        <v>131</v>
      </c>
    </row>
    <row r="6" customFormat="false" ht="12.75" hidden="false" customHeight="false" outlineLevel="0" collapsed="false">
      <c r="A6" s="21" t="s">
        <v>186</v>
      </c>
      <c r="B6" s="0" t="n">
        <v>17</v>
      </c>
      <c r="C6" s="64" t="n">
        <v>0.0720338983050848</v>
      </c>
    </row>
    <row r="7" customFormat="false" ht="12.75" hidden="false" customHeight="false" outlineLevel="0" collapsed="false">
      <c r="A7" s="21" t="s">
        <v>187</v>
      </c>
      <c r="B7" s="0" t="n">
        <v>60</v>
      </c>
      <c r="C7" s="64" t="n">
        <v>0.254237288135593</v>
      </c>
    </row>
    <row r="8" customFormat="false" ht="12.75" hidden="false" customHeight="false" outlineLevel="0" collapsed="false">
      <c r="A8" s="154" t="s">
        <v>188</v>
      </c>
      <c r="B8" s="0" t="n">
        <v>68</v>
      </c>
      <c r="C8" s="64" t="n">
        <v>0.288135593220339</v>
      </c>
    </row>
    <row r="9" customFormat="false" ht="12.75" hidden="false" customHeight="false" outlineLevel="0" collapsed="false">
      <c r="A9" s="21" t="s">
        <v>189</v>
      </c>
      <c r="B9" s="0" t="n">
        <v>47</v>
      </c>
      <c r="C9" s="64" t="n">
        <v>0.199152542372881</v>
      </c>
    </row>
    <row r="10" customFormat="false" ht="12.75" hidden="false" customHeight="false" outlineLevel="0" collapsed="false">
      <c r="A10" s="21" t="s">
        <v>190</v>
      </c>
      <c r="B10" s="0" t="n">
        <v>25</v>
      </c>
      <c r="C10" s="64" t="n">
        <v>0.105932203389831</v>
      </c>
    </row>
    <row r="11" customFormat="false" ht="12.75" hidden="false" customHeight="false" outlineLevel="0" collapsed="false">
      <c r="A11" s="21" t="s">
        <v>191</v>
      </c>
      <c r="B11" s="0" t="n">
        <v>10</v>
      </c>
      <c r="C11" s="64" t="n">
        <v>0.0423728813559322</v>
      </c>
    </row>
    <row r="12" customFormat="false" ht="12.75" hidden="false" customHeight="false" outlineLevel="0" collapsed="false">
      <c r="A12" s="21" t="s">
        <v>192</v>
      </c>
      <c r="B12" s="0" t="n">
        <v>6</v>
      </c>
      <c r="C12" s="64" t="n">
        <v>0.0254237288135593</v>
      </c>
    </row>
    <row r="13" customFormat="false" ht="12.75" hidden="false" customHeight="false" outlineLevel="0" collapsed="false">
      <c r="A13" s="21" t="s">
        <v>193</v>
      </c>
      <c r="B13" s="0" t="n">
        <v>3</v>
      </c>
      <c r="C13" s="64" t="n">
        <v>0.0127118644067797</v>
      </c>
    </row>
    <row r="14" customFormat="false" ht="12.75" hidden="false" customHeight="false" outlineLevel="0" collapsed="false">
      <c r="A14" s="78" t="s">
        <v>116</v>
      </c>
      <c r="B14" s="79" t="n">
        <f aca="false">SUM(B6:B13)</f>
        <v>236</v>
      </c>
      <c r="C14" s="80" t="n">
        <f aca="false">B14/$B$14</f>
        <v>1</v>
      </c>
      <c r="D14" s="57"/>
    </row>
    <row r="15" customFormat="false" ht="12.75" hidden="false" customHeight="false" outlineLevel="0" collapsed="false">
      <c r="C15" s="40" t="s">
        <v>105</v>
      </c>
    </row>
    <row r="16" customFormat="false" ht="12.75" hidden="false" customHeight="false" outlineLevel="0" collapsed="false">
      <c r="C16" s="155"/>
    </row>
    <row r="17" customFormat="false" ht="12.75" hidden="false" customHeight="false" outlineLevel="0" collapsed="false">
      <c r="A17" s="9" t="s">
        <v>106</v>
      </c>
    </row>
    <row r="18" customFormat="false" ht="12.75" hidden="false" customHeight="true" outlineLevel="0" collapsed="false">
      <c r="A18" s="24" t="s">
        <v>194</v>
      </c>
      <c r="B18" s="24"/>
      <c r="C18" s="24"/>
      <c r="D18" s="24"/>
    </row>
    <row r="19" customFormat="false" ht="12.75" hidden="false" customHeight="true" outlineLevel="0" collapsed="false">
      <c r="A19" s="24"/>
      <c r="B19" s="24"/>
      <c r="C19" s="24"/>
      <c r="D19" s="24"/>
      <c r="E19" s="156"/>
      <c r="F19" s="156"/>
      <c r="G19" s="156"/>
    </row>
    <row r="20" customFormat="false" ht="12.75" hidden="false" customHeight="false" outlineLevel="0" collapsed="false">
      <c r="A20" s="24"/>
      <c r="B20" s="24"/>
      <c r="C20" s="24"/>
      <c r="D20" s="24"/>
      <c r="E20" s="156"/>
      <c r="F20" s="156"/>
      <c r="G20" s="156"/>
    </row>
    <row r="21" customFormat="false" ht="12.75" hidden="false" customHeight="false" outlineLevel="0" collapsed="false">
      <c r="E21" s="156"/>
      <c r="F21" s="156"/>
    </row>
  </sheetData>
  <mergeCells count="2">
    <mergeCell ref="A1:C1"/>
    <mergeCell ref="A18:D20"/>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1.7"/>
    <col collapsed="false" customWidth="true" hidden="false" outlineLevel="0" max="5" min="5" style="0" width="21.13"/>
    <col collapsed="false" customWidth="true" hidden="false" outlineLevel="0" max="6" min="6" style="0" width="11.7"/>
    <col collapsed="false" customWidth="true" hidden="false" outlineLevel="0" max="7" min="7" style="0" width="11.85"/>
  </cols>
  <sheetData>
    <row r="1" customFormat="false" ht="29.25" hidden="false" customHeight="true" outlineLevel="0" collapsed="false">
      <c r="A1" s="30" t="s">
        <v>195</v>
      </c>
      <c r="B1" s="30"/>
      <c r="C1" s="30"/>
      <c r="D1" s="30"/>
      <c r="E1" s="30"/>
      <c r="F1" s="30"/>
      <c r="G1" s="31" t="s">
        <v>102</v>
      </c>
    </row>
    <row r="3" customFormat="false" ht="12.75" hidden="false" customHeight="false" outlineLevel="0" collapsed="false">
      <c r="A3" s="13" t="s">
        <v>170</v>
      </c>
      <c r="B3" s="76"/>
      <c r="E3" s="157"/>
      <c r="F3" s="157"/>
      <c r="G3" s="157"/>
    </row>
    <row r="4" customFormat="false" ht="12.75" hidden="false" customHeight="false" outlineLevel="0" collapsed="false">
      <c r="E4" s="122"/>
      <c r="F4" s="122"/>
      <c r="G4" s="122"/>
    </row>
    <row r="5" customFormat="false" ht="42" hidden="false" customHeight="true" outlineLevel="0" collapsed="false">
      <c r="A5" s="115" t="s">
        <v>146</v>
      </c>
      <c r="B5" s="115" t="s">
        <v>130</v>
      </c>
      <c r="C5" s="115" t="s">
        <v>147</v>
      </c>
      <c r="D5" s="9"/>
      <c r="E5" s="116"/>
      <c r="F5" s="116"/>
      <c r="G5" s="116"/>
    </row>
    <row r="6" customFormat="false" ht="12.75" hidden="false" customHeight="false" outlineLevel="0" collapsed="false">
      <c r="A6" s="117" t="s">
        <v>148</v>
      </c>
      <c r="B6" s="99" t="n">
        <v>327</v>
      </c>
      <c r="C6" s="91" t="n">
        <v>0.956140350877193</v>
      </c>
      <c r="D6" s="9"/>
      <c r="E6" s="117"/>
      <c r="F6" s="158"/>
      <c r="G6" s="91"/>
    </row>
    <row r="7" customFormat="false" ht="12.75" hidden="false" customHeight="false" outlineLevel="0" collapsed="false">
      <c r="A7" s="117" t="s">
        <v>149</v>
      </c>
      <c r="B7" s="99" t="n">
        <v>15</v>
      </c>
      <c r="C7" s="91" t="n">
        <v>0.043859649122807</v>
      </c>
      <c r="D7" s="9"/>
      <c r="E7" s="117"/>
      <c r="F7" s="158"/>
      <c r="G7" s="91"/>
    </row>
    <row r="8" customFormat="false" ht="12.75" hidden="false" customHeight="false" outlineLevel="0" collapsed="false">
      <c r="A8" s="77" t="s">
        <v>116</v>
      </c>
      <c r="B8" s="121" t="n">
        <v>342</v>
      </c>
      <c r="C8" s="94" t="n">
        <v>1</v>
      </c>
      <c r="D8" s="9"/>
      <c r="E8" s="112"/>
      <c r="F8" s="113"/>
      <c r="G8" s="96"/>
    </row>
    <row r="9" customFormat="false" ht="12.75" hidden="false" customHeight="false" outlineLevel="0" collapsed="false">
      <c r="A9" s="9"/>
      <c r="B9" s="9"/>
      <c r="C9" s="33"/>
      <c r="D9" s="9"/>
      <c r="E9" s="117"/>
      <c r="F9" s="117"/>
      <c r="G9" s="147"/>
      <c r="H9" s="122"/>
    </row>
    <row r="10" customFormat="false" ht="12.75" hidden="false" customHeight="false" outlineLevel="0" collapsed="false">
      <c r="A10" s="9"/>
      <c r="B10" s="9"/>
      <c r="C10" s="33"/>
      <c r="D10" s="9"/>
      <c r="E10" s="117"/>
      <c r="F10" s="117"/>
      <c r="G10" s="147"/>
      <c r="H10" s="122"/>
    </row>
    <row r="11" customFormat="false" ht="42" hidden="false" customHeight="true" outlineLevel="0" collapsed="false">
      <c r="A11" s="115" t="s">
        <v>196</v>
      </c>
      <c r="B11" s="115" t="s">
        <v>130</v>
      </c>
      <c r="C11" s="115" t="s">
        <v>147</v>
      </c>
      <c r="D11" s="9"/>
      <c r="E11" s="116"/>
      <c r="F11" s="116"/>
      <c r="G11" s="116"/>
    </row>
    <row r="12" customFormat="false" ht="12.75" hidden="false" customHeight="false" outlineLevel="0" collapsed="false">
      <c r="A12" s="9" t="s">
        <v>151</v>
      </c>
      <c r="B12" s="120" t="n">
        <v>120</v>
      </c>
      <c r="C12" s="100" t="n">
        <v>0.350877192982456</v>
      </c>
      <c r="D12" s="9"/>
      <c r="E12" s="117"/>
      <c r="F12" s="120"/>
      <c r="G12" s="100"/>
    </row>
    <row r="13" customFormat="false" ht="12.75" hidden="false" customHeight="false" outlineLevel="0" collapsed="false">
      <c r="A13" s="9" t="s">
        <v>152</v>
      </c>
      <c r="B13" s="120" t="n">
        <v>123</v>
      </c>
      <c r="C13" s="100" t="n">
        <v>0.359649122807018</v>
      </c>
      <c r="D13" s="9"/>
      <c r="E13" s="117"/>
      <c r="F13" s="120"/>
      <c r="G13" s="100"/>
    </row>
    <row r="14" customFormat="false" ht="12.75" hidden="false" customHeight="false" outlineLevel="0" collapsed="false">
      <c r="A14" s="9" t="s">
        <v>153</v>
      </c>
      <c r="B14" s="120" t="n">
        <v>62</v>
      </c>
      <c r="C14" s="100" t="n">
        <v>0.181286549707602</v>
      </c>
      <c r="D14" s="9"/>
      <c r="E14" s="117"/>
      <c r="F14" s="120"/>
      <c r="G14" s="100"/>
    </row>
    <row r="15" customFormat="false" ht="12.75" hidden="false" customHeight="false" outlineLevel="0" collapsed="false">
      <c r="A15" s="9" t="s">
        <v>154</v>
      </c>
      <c r="B15" s="120" t="n">
        <v>26</v>
      </c>
      <c r="C15" s="100" t="n">
        <v>0.0760233918128655</v>
      </c>
      <c r="D15" s="9"/>
      <c r="E15" s="117"/>
      <c r="F15" s="120"/>
      <c r="G15" s="100"/>
    </row>
    <row r="16" customFormat="false" ht="12.75" hidden="false" customHeight="false" outlineLevel="0" collapsed="false">
      <c r="A16" s="9" t="s">
        <v>155</v>
      </c>
      <c r="B16" s="120" t="n">
        <v>10</v>
      </c>
      <c r="C16" s="100" t="n">
        <v>0.0292397660818713</v>
      </c>
      <c r="D16" s="9"/>
      <c r="E16" s="117"/>
      <c r="F16" s="120"/>
      <c r="G16" s="100"/>
    </row>
    <row r="17" customFormat="false" ht="12.75" hidden="false" customHeight="false" outlineLevel="0" collapsed="false">
      <c r="A17" s="9" t="s">
        <v>156</v>
      </c>
      <c r="B17" s="120" t="n">
        <v>1</v>
      </c>
      <c r="C17" s="100" t="n">
        <v>0.00292397660818713</v>
      </c>
      <c r="D17" s="9"/>
      <c r="E17" s="117"/>
      <c r="F17" s="158"/>
      <c r="G17" s="100"/>
    </row>
    <row r="18" customFormat="false" ht="12.75" hidden="false" customHeight="false" outlineLevel="0" collapsed="false">
      <c r="A18" s="77" t="s">
        <v>116</v>
      </c>
      <c r="B18" s="121" t="n">
        <v>342</v>
      </c>
      <c r="C18" s="102" t="n">
        <v>1</v>
      </c>
      <c r="D18" s="9"/>
      <c r="E18" s="112"/>
      <c r="F18" s="113"/>
      <c r="G18" s="104"/>
      <c r="H18" s="159"/>
    </row>
    <row r="19" customFormat="false" ht="12.75" hidden="false" customHeight="false" outlineLevel="0" collapsed="false">
      <c r="A19" s="160"/>
      <c r="B19" s="161"/>
      <c r="C19" s="162"/>
      <c r="D19" s="9"/>
      <c r="E19" s="112"/>
      <c r="F19" s="113"/>
      <c r="G19" s="114"/>
      <c r="H19" s="159"/>
    </row>
    <row r="20" customFormat="false" ht="12.75" hidden="false" customHeight="false" outlineLevel="0" collapsed="false">
      <c r="A20" s="108"/>
      <c r="B20" s="109"/>
      <c r="C20" s="110"/>
      <c r="D20" s="9"/>
      <c r="E20" s="112"/>
      <c r="F20" s="113"/>
      <c r="G20" s="114"/>
      <c r="H20" s="159"/>
    </row>
    <row r="21" customFormat="false" ht="42" hidden="false" customHeight="true" outlineLevel="0" collapsed="false">
      <c r="A21" s="115" t="s">
        <v>197</v>
      </c>
      <c r="B21" s="115" t="s">
        <v>130</v>
      </c>
      <c r="C21" s="115" t="s">
        <v>198</v>
      </c>
      <c r="D21" s="9"/>
      <c r="E21" s="116"/>
      <c r="F21" s="116"/>
      <c r="G21" s="116"/>
      <c r="H21" s="85"/>
    </row>
    <row r="22" customFormat="false" ht="12.75" hidden="false" customHeight="false" outlineLevel="0" collapsed="false">
      <c r="A22" s="117" t="s">
        <v>159</v>
      </c>
      <c r="B22" s="99" t="n">
        <v>194</v>
      </c>
      <c r="C22" s="91" t="n">
        <v>0.690391459074733</v>
      </c>
      <c r="D22" s="9"/>
      <c r="E22" s="117"/>
      <c r="G22" s="91"/>
      <c r="H22" s="159"/>
    </row>
    <row r="23" customFormat="false" ht="12.75" hidden="false" customHeight="false" outlineLevel="0" collapsed="false">
      <c r="A23" s="117" t="s">
        <v>160</v>
      </c>
      <c r="B23" s="99" t="n">
        <v>39</v>
      </c>
      <c r="C23" s="91" t="n">
        <v>0.138790035587189</v>
      </c>
      <c r="D23" s="9"/>
      <c r="E23" s="117"/>
      <c r="G23" s="91"/>
      <c r="H23" s="159"/>
    </row>
    <row r="24" customFormat="false" ht="12.75" hidden="false" customHeight="false" outlineLevel="0" collapsed="false">
      <c r="A24" s="117" t="s">
        <v>161</v>
      </c>
      <c r="B24" s="99" t="n">
        <v>41</v>
      </c>
      <c r="C24" s="91" t="n">
        <v>0.145907473309609</v>
      </c>
      <c r="D24" s="9"/>
      <c r="E24" s="117"/>
      <c r="G24" s="91"/>
      <c r="H24" s="159"/>
    </row>
    <row r="25" customFormat="false" ht="12.75" hidden="false" customHeight="false" outlineLevel="0" collapsed="false">
      <c r="A25" s="117" t="s">
        <v>162</v>
      </c>
      <c r="B25" s="99" t="n">
        <v>7</v>
      </c>
      <c r="C25" s="91" t="n">
        <v>0.0249110320284698</v>
      </c>
      <c r="D25" s="9"/>
      <c r="E25" s="117"/>
      <c r="G25" s="119"/>
      <c r="H25" s="159"/>
    </row>
    <row r="26" customFormat="false" ht="12.75" hidden="false" customHeight="false" outlineLevel="0" collapsed="false">
      <c r="A26" s="9" t="s">
        <v>163</v>
      </c>
      <c r="B26" s="99" t="n">
        <v>61</v>
      </c>
      <c r="C26" s="100"/>
      <c r="D26" s="100"/>
      <c r="E26" s="117"/>
      <c r="G26" s="100"/>
      <c r="H26" s="42"/>
    </row>
    <row r="27" customFormat="false" ht="12.75" hidden="false" customHeight="false" outlineLevel="0" collapsed="false">
      <c r="A27" s="77" t="s">
        <v>116</v>
      </c>
      <c r="B27" s="121" t="n">
        <v>342</v>
      </c>
      <c r="C27" s="102" t="n">
        <v>1</v>
      </c>
      <c r="D27" s="9"/>
      <c r="E27" s="112"/>
      <c r="F27" s="113"/>
      <c r="G27" s="104"/>
      <c r="H27" s="159"/>
    </row>
    <row r="28" customFormat="false" ht="12.75" hidden="false" customHeight="false" outlineLevel="0" collapsed="false">
      <c r="C28" s="40" t="s">
        <v>105</v>
      </c>
      <c r="E28" s="122"/>
      <c r="F28" s="122"/>
      <c r="G28" s="163"/>
      <c r="H28" s="122"/>
    </row>
    <row r="29" customFormat="false" ht="12.75" hidden="false" customHeight="false" outlineLevel="0" collapsed="false">
      <c r="B29" s="42"/>
      <c r="C29" s="40"/>
      <c r="F29" s="42"/>
      <c r="G29" s="40"/>
      <c r="H29" s="122"/>
    </row>
    <row r="30" customFormat="false" ht="12.75" hidden="false" customHeight="false" outlineLevel="0" collapsed="false">
      <c r="A30" s="9" t="s">
        <v>117</v>
      </c>
      <c r="E30" s="9"/>
    </row>
    <row r="31" customFormat="false" ht="12.75" hidden="false" customHeight="true" outlineLevel="0" collapsed="false">
      <c r="A31" s="9" t="s">
        <v>199</v>
      </c>
    </row>
    <row r="32" customFormat="false" ht="12.75" hidden="false" customHeight="true" outlineLevel="0" collapsed="false">
      <c r="A32" s="14" t="s">
        <v>200</v>
      </c>
      <c r="B32" s="14"/>
      <c r="C32" s="14"/>
      <c r="D32" s="14"/>
      <c r="E32" s="14"/>
      <c r="F32" s="14"/>
      <c r="G32" s="14"/>
    </row>
    <row r="33" customFormat="false" ht="12.75" hidden="false" customHeight="true" outlineLevel="0" collapsed="false">
      <c r="A33" s="20" t="s">
        <v>201</v>
      </c>
      <c r="B33" s="20"/>
      <c r="C33" s="20"/>
      <c r="D33" s="20"/>
      <c r="E33" s="20"/>
      <c r="F33" s="20"/>
      <c r="G33" s="20"/>
    </row>
    <row r="34" customFormat="false" ht="12.75" hidden="false" customHeight="false" outlineLevel="0" collapsed="false">
      <c r="A34" s="20"/>
      <c r="B34" s="20"/>
      <c r="C34" s="20"/>
      <c r="D34" s="20"/>
      <c r="E34" s="20"/>
      <c r="F34" s="20"/>
      <c r="G34" s="20"/>
    </row>
    <row r="35" customFormat="false" ht="12.75" hidden="false" customHeight="false" outlineLevel="0" collapsed="false">
      <c r="A35" s="20"/>
      <c r="B35" s="20"/>
      <c r="C35" s="20"/>
      <c r="D35" s="20"/>
      <c r="E35" s="20"/>
      <c r="F35" s="20"/>
      <c r="G35" s="20"/>
    </row>
    <row r="36" customFormat="false" ht="12.75" hidden="false" customHeight="false" outlineLevel="0" collapsed="false">
      <c r="A36" s="9" t="s">
        <v>202</v>
      </c>
      <c r="B36" s="82"/>
      <c r="C36" s="82"/>
      <c r="D36" s="82"/>
      <c r="E36" s="82"/>
      <c r="F36" s="82"/>
      <c r="G36" s="82"/>
    </row>
  </sheetData>
  <mergeCells count="3">
    <mergeCell ref="A1:F1"/>
    <mergeCell ref="A32:G32"/>
    <mergeCell ref="A33:G35"/>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8" width="6.7"/>
    <col collapsed="false" customWidth="true" hidden="false" outlineLevel="0" max="2" min="2" style="28" width="17.14"/>
    <col collapsed="false" customWidth="true" hidden="false" outlineLevel="0" max="6" min="3" style="29" width="9.14"/>
  </cols>
  <sheetData>
    <row r="1" s="32" customFormat="true" ht="15" hidden="false" customHeight="true" outlineLevel="0" collapsed="false">
      <c r="A1" s="45" t="s">
        <v>203</v>
      </c>
      <c r="B1" s="45"/>
      <c r="C1" s="45"/>
      <c r="D1" s="45"/>
      <c r="E1" s="45"/>
      <c r="F1" s="45"/>
      <c r="G1" s="45"/>
      <c r="H1" s="45"/>
      <c r="I1" s="45"/>
      <c r="J1" s="45"/>
      <c r="K1" s="45"/>
      <c r="L1" s="45"/>
      <c r="M1" s="46" t="s">
        <v>102</v>
      </c>
    </row>
    <row r="2" s="32" customFormat="true" ht="15" hidden="false" customHeight="true" outlineLevel="0" collapsed="false">
      <c r="A2" s="138"/>
      <c r="B2" s="138"/>
      <c r="C2" s="138"/>
      <c r="D2" s="138"/>
      <c r="E2" s="138"/>
      <c r="F2" s="138"/>
      <c r="G2" s="138"/>
      <c r="H2" s="138"/>
      <c r="I2" s="138"/>
      <c r="J2" s="138"/>
      <c r="K2" s="138"/>
      <c r="L2" s="138"/>
      <c r="M2" s="46"/>
    </row>
    <row r="4" customFormat="false" ht="17.25" hidden="false" customHeight="true" outlineLevel="0" collapsed="false">
      <c r="A4" s="34" t="s">
        <v>103</v>
      </c>
      <c r="B4" s="34"/>
      <c r="C4" s="127" t="n">
        <v>2006</v>
      </c>
      <c r="D4" s="127" t="n">
        <v>2007</v>
      </c>
      <c r="E4" s="127" t="s">
        <v>169</v>
      </c>
      <c r="F4" s="127" t="n">
        <v>2009</v>
      </c>
      <c r="G4" s="127" t="n">
        <v>2010</v>
      </c>
      <c r="H4" s="127" t="n">
        <v>2011</v>
      </c>
      <c r="I4" s="127" t="n">
        <v>2012</v>
      </c>
      <c r="J4" s="127" t="n">
        <v>2013</v>
      </c>
      <c r="K4" s="127" t="n">
        <v>2014</v>
      </c>
      <c r="L4" s="127" t="n">
        <v>2015</v>
      </c>
      <c r="M4" s="127" t="n">
        <v>2016</v>
      </c>
    </row>
    <row r="5" customFormat="false" ht="14.25" hidden="false" customHeight="true" outlineLevel="0" collapsed="false">
      <c r="A5" s="128" t="s">
        <v>204</v>
      </c>
      <c r="B5" s="129" t="s">
        <v>171</v>
      </c>
      <c r="C5" s="164" t="n">
        <v>1808</v>
      </c>
      <c r="D5" s="164" t="n">
        <v>1715</v>
      </c>
      <c r="E5" s="164" t="n">
        <v>1453</v>
      </c>
      <c r="F5" s="164" t="n">
        <v>1341</v>
      </c>
      <c r="G5" s="164" t="n">
        <v>1219</v>
      </c>
      <c r="H5" s="164" t="n">
        <v>783</v>
      </c>
      <c r="I5" s="164" t="n">
        <v>468</v>
      </c>
      <c r="J5" s="164" t="n">
        <v>458</v>
      </c>
      <c r="K5" s="164" t="n">
        <v>384</v>
      </c>
      <c r="L5" s="164" t="n">
        <v>436</v>
      </c>
      <c r="M5" s="164" t="n">
        <v>529</v>
      </c>
    </row>
    <row r="6" customFormat="false" ht="14.25" hidden="false" customHeight="true" outlineLevel="0" collapsed="false">
      <c r="A6" s="128"/>
      <c r="B6" s="130" t="s">
        <v>172</v>
      </c>
      <c r="C6" s="164" t="n">
        <v>4045</v>
      </c>
      <c r="D6" s="164" t="n">
        <v>4140</v>
      </c>
      <c r="E6" s="164" t="n">
        <v>4157</v>
      </c>
      <c r="F6" s="164" t="n">
        <v>4407</v>
      </c>
      <c r="G6" s="164" t="n">
        <v>4953</v>
      </c>
      <c r="H6" s="164" t="n">
        <v>4078</v>
      </c>
      <c r="I6" s="164" t="n">
        <v>3274</v>
      </c>
      <c r="J6" s="164" t="n">
        <v>2935</v>
      </c>
      <c r="K6" s="164" t="n">
        <v>3056</v>
      </c>
      <c r="L6" s="164" t="n">
        <v>2965</v>
      </c>
      <c r="M6" s="164" t="n">
        <v>2515</v>
      </c>
    </row>
    <row r="7" customFormat="false" ht="14.25" hidden="false" customHeight="true" outlineLevel="0" collapsed="false">
      <c r="A7" s="128" t="s">
        <v>116</v>
      </c>
      <c r="B7" s="131" t="s">
        <v>116</v>
      </c>
      <c r="C7" s="165" t="n">
        <v>5853</v>
      </c>
      <c r="D7" s="165" t="n">
        <v>5855</v>
      </c>
      <c r="E7" s="165" t="n">
        <v>5610</v>
      </c>
      <c r="F7" s="166" t="n">
        <v>5748</v>
      </c>
      <c r="G7" s="166" t="n">
        <v>6172</v>
      </c>
      <c r="H7" s="166" t="n">
        <v>4861</v>
      </c>
      <c r="I7" s="166" t="n">
        <v>3742</v>
      </c>
      <c r="J7" s="166" t="n">
        <v>3393</v>
      </c>
      <c r="K7" s="166" t="n">
        <v>3440</v>
      </c>
      <c r="L7" s="166" t="n">
        <v>3401</v>
      </c>
      <c r="M7" s="166" t="n">
        <v>3044</v>
      </c>
    </row>
    <row r="8" customFormat="false" ht="14.25" hidden="false" customHeight="true" outlineLevel="0" collapsed="false">
      <c r="A8" s="130"/>
      <c r="B8" s="167"/>
      <c r="C8" s="39"/>
      <c r="D8" s="39"/>
      <c r="E8" s="39"/>
      <c r="F8" s="39"/>
      <c r="G8" s="39"/>
      <c r="H8" s="39"/>
      <c r="I8" s="39"/>
      <c r="J8" s="39"/>
      <c r="K8" s="39"/>
      <c r="L8" s="39"/>
      <c r="M8" s="40" t="s">
        <v>105</v>
      </c>
    </row>
    <row r="9" customFormat="false" ht="12.75" hidden="false" customHeight="false" outlineLevel="0" collapsed="false">
      <c r="A9" s="21" t="s">
        <v>106</v>
      </c>
      <c r="B9" s="21"/>
      <c r="C9" s="133"/>
      <c r="D9" s="133"/>
      <c r="E9" s="133"/>
      <c r="F9" s="133"/>
      <c r="G9" s="133"/>
    </row>
    <row r="10" customFormat="false" ht="12.75" hidden="false" customHeight="false" outlineLevel="0" collapsed="false">
      <c r="A10" s="21" t="s">
        <v>173</v>
      </c>
      <c r="B10" s="21"/>
      <c r="C10" s="133"/>
      <c r="D10" s="133"/>
      <c r="E10" s="133"/>
      <c r="F10" s="133"/>
      <c r="G10" s="133"/>
    </row>
    <row r="11" customFormat="false" ht="12.75" hidden="false" customHeight="false" outlineLevel="0" collapsed="false">
      <c r="F11" s="0"/>
    </row>
    <row r="12" customFormat="false" ht="12.75" hidden="false" customHeight="false" outlineLevel="0" collapsed="false">
      <c r="C12" s="28"/>
      <c r="D12" s="28"/>
      <c r="E12" s="28"/>
      <c r="F12" s="28"/>
      <c r="G12" s="28"/>
      <c r="H12" s="28"/>
      <c r="I12" s="28"/>
      <c r="J12" s="28"/>
      <c r="K12" s="28"/>
      <c r="L12" s="28"/>
      <c r="M12" s="28"/>
    </row>
    <row r="13" customFormat="false" ht="12.75" hidden="false" customHeight="false" outlineLevel="0" collapsed="false">
      <c r="C13" s="28"/>
      <c r="D13" s="28"/>
      <c r="E13" s="28"/>
      <c r="F13" s="28"/>
      <c r="G13" s="28"/>
      <c r="H13" s="28"/>
      <c r="I13" s="28"/>
      <c r="J13" s="28"/>
      <c r="K13" s="28"/>
      <c r="L13" s="28"/>
      <c r="M13" s="28"/>
    </row>
    <row r="14" customFormat="false" ht="12.75" hidden="false" customHeight="false" outlineLevel="0" collapsed="false">
      <c r="C14" s="28"/>
      <c r="D14" s="28"/>
      <c r="E14" s="28"/>
      <c r="F14" s="28"/>
      <c r="G14" s="28"/>
      <c r="H14" s="28"/>
      <c r="I14" s="28"/>
      <c r="J14" s="28"/>
      <c r="K14" s="28"/>
      <c r="L14" s="28"/>
      <c r="M14" s="28"/>
      <c r="N14" s="28"/>
    </row>
    <row r="15" customFormat="false" ht="12.75" hidden="false" customHeight="false" outlineLevel="0" collapsed="false">
      <c r="C15" s="28"/>
      <c r="D15" s="28"/>
      <c r="E15" s="28"/>
      <c r="F15" s="28"/>
      <c r="G15" s="28"/>
      <c r="H15" s="28"/>
      <c r="I15" s="28"/>
      <c r="J15" s="28"/>
      <c r="K15" s="28"/>
      <c r="L15" s="28"/>
      <c r="M15" s="28"/>
      <c r="N15" s="28"/>
    </row>
    <row r="16" customFormat="false" ht="12.75" hidden="false" customHeight="false" outlineLevel="0" collapsed="false">
      <c r="C16" s="28"/>
      <c r="D16" s="28"/>
      <c r="E16" s="28"/>
      <c r="F16" s="28"/>
      <c r="G16" s="28"/>
      <c r="H16" s="28"/>
      <c r="I16" s="28"/>
      <c r="J16" s="28"/>
      <c r="K16" s="28"/>
      <c r="L16" s="28"/>
      <c r="M16" s="28"/>
      <c r="N16" s="28"/>
    </row>
    <row r="17" customFormat="false" ht="12.75" hidden="false" customHeight="false" outlineLevel="0" collapsed="false">
      <c r="C17" s="28"/>
      <c r="D17" s="28"/>
      <c r="E17" s="28"/>
      <c r="F17" s="28"/>
      <c r="G17" s="28"/>
      <c r="H17" s="28"/>
      <c r="I17" s="28"/>
      <c r="J17" s="28"/>
      <c r="K17" s="28"/>
      <c r="L17" s="28"/>
      <c r="M17" s="28"/>
      <c r="N17" s="28"/>
    </row>
    <row r="18" customFormat="false" ht="12.75" hidden="false" customHeight="false" outlineLevel="0" collapsed="false">
      <c r="C18" s="28"/>
      <c r="D18" s="28"/>
      <c r="E18" s="28"/>
      <c r="F18" s="28"/>
      <c r="G18" s="28"/>
      <c r="H18" s="28"/>
      <c r="I18" s="28"/>
      <c r="J18" s="28"/>
      <c r="K18" s="28"/>
      <c r="L18" s="28"/>
      <c r="M18" s="28"/>
      <c r="N18" s="28"/>
    </row>
    <row r="19" customFormat="false" ht="12.75" hidden="false" customHeight="false" outlineLevel="0" collapsed="false">
      <c r="C19" s="28"/>
      <c r="D19" s="28"/>
      <c r="E19" s="28"/>
      <c r="F19" s="28"/>
      <c r="G19" s="28"/>
      <c r="H19" s="28"/>
      <c r="I19" s="28"/>
      <c r="J19" s="28"/>
      <c r="K19" s="28"/>
      <c r="L19" s="28"/>
      <c r="M19" s="28"/>
      <c r="N19" s="28"/>
    </row>
    <row r="20" customFormat="false" ht="12.75" hidden="false" customHeight="false" outlineLevel="0" collapsed="false">
      <c r="C20" s="28"/>
      <c r="D20" s="28"/>
      <c r="E20" s="28"/>
      <c r="F20" s="28"/>
      <c r="G20" s="28"/>
      <c r="H20" s="28"/>
      <c r="I20" s="28"/>
      <c r="J20" s="28"/>
      <c r="K20" s="28"/>
      <c r="L20" s="28"/>
      <c r="M20" s="28"/>
      <c r="N20" s="28"/>
    </row>
    <row r="21" customFormat="false" ht="12.75" hidden="false" customHeight="false" outlineLevel="0" collapsed="false">
      <c r="C21" s="28"/>
      <c r="D21" s="28"/>
      <c r="E21" s="28"/>
      <c r="F21" s="28"/>
      <c r="G21" s="28"/>
      <c r="H21" s="28"/>
      <c r="I21" s="28"/>
      <c r="J21" s="28"/>
      <c r="K21" s="28"/>
      <c r="L21" s="28"/>
      <c r="M21" s="28"/>
      <c r="N21" s="28"/>
    </row>
    <row r="22" customFormat="false" ht="12.75" hidden="false" customHeight="false" outlineLevel="0" collapsed="false">
      <c r="C22" s="28"/>
      <c r="D22" s="28"/>
      <c r="E22" s="28"/>
      <c r="F22" s="28"/>
      <c r="G22" s="28"/>
      <c r="H22" s="28"/>
      <c r="I22" s="28"/>
      <c r="J22" s="28"/>
      <c r="K22" s="28"/>
      <c r="L22" s="28"/>
      <c r="M22" s="28"/>
      <c r="N22" s="28"/>
    </row>
    <row r="23" customFormat="false" ht="12.75" hidden="false" customHeight="false" outlineLevel="0" collapsed="false">
      <c r="C23" s="28"/>
      <c r="D23" s="28"/>
      <c r="E23" s="28"/>
      <c r="F23" s="28"/>
      <c r="G23" s="28"/>
      <c r="H23" s="28"/>
      <c r="I23" s="28"/>
      <c r="J23" s="28"/>
      <c r="K23" s="28"/>
      <c r="L23" s="28"/>
      <c r="M23" s="28"/>
      <c r="N23" s="28"/>
    </row>
    <row r="24" customFormat="false" ht="12.75" hidden="false" customHeight="false" outlineLevel="0" collapsed="false">
      <c r="C24" s="28"/>
      <c r="D24" s="28"/>
      <c r="E24" s="28"/>
      <c r="F24" s="28"/>
      <c r="G24" s="28"/>
      <c r="H24" s="28"/>
      <c r="I24" s="28"/>
      <c r="J24" s="28"/>
      <c r="K24" s="28"/>
      <c r="L24" s="28"/>
      <c r="M24" s="28"/>
      <c r="N24" s="28"/>
    </row>
    <row r="25" customFormat="false" ht="12.75" hidden="false" customHeight="false" outlineLevel="0" collapsed="false">
      <c r="C25" s="28"/>
      <c r="D25" s="28"/>
      <c r="E25" s="28"/>
      <c r="F25" s="28"/>
      <c r="G25" s="28"/>
      <c r="H25" s="28"/>
      <c r="I25" s="28"/>
      <c r="J25" s="28"/>
      <c r="K25" s="28"/>
      <c r="L25" s="28"/>
      <c r="M25" s="28"/>
      <c r="N25" s="28"/>
    </row>
    <row r="26" customFormat="false" ht="12.75" hidden="false" customHeight="false" outlineLevel="0" collapsed="false">
      <c r="C26" s="28"/>
      <c r="D26" s="28"/>
      <c r="E26" s="28"/>
      <c r="F26" s="28"/>
      <c r="G26" s="28"/>
      <c r="H26" s="28"/>
      <c r="I26" s="28"/>
      <c r="J26" s="28"/>
      <c r="K26" s="28"/>
      <c r="L26" s="28"/>
      <c r="M26" s="28"/>
      <c r="N26" s="28"/>
    </row>
    <row r="27" customFormat="false" ht="12.75" hidden="false" customHeight="false" outlineLevel="0" collapsed="false">
      <c r="C27" s="28"/>
      <c r="D27" s="28"/>
      <c r="E27" s="28"/>
      <c r="F27" s="28"/>
      <c r="G27" s="28"/>
      <c r="H27" s="28"/>
      <c r="I27" s="28"/>
      <c r="J27" s="28"/>
      <c r="K27" s="28"/>
      <c r="L27" s="28"/>
      <c r="M27" s="28"/>
      <c r="N27" s="28"/>
    </row>
    <row r="28" customFormat="false" ht="12.75" hidden="false" customHeight="false" outlineLevel="0" collapsed="false">
      <c r="C28" s="28"/>
      <c r="D28" s="28"/>
      <c r="E28" s="28"/>
      <c r="F28" s="28"/>
      <c r="G28" s="28"/>
      <c r="H28" s="28"/>
      <c r="I28" s="28"/>
      <c r="J28" s="28"/>
      <c r="K28" s="28"/>
      <c r="L28" s="28"/>
      <c r="M28" s="28"/>
      <c r="N28" s="28"/>
    </row>
    <row r="29" customFormat="false" ht="12.75" hidden="false" customHeight="false" outlineLevel="0" collapsed="false">
      <c r="C29" s="28"/>
      <c r="D29" s="28"/>
      <c r="E29" s="28"/>
      <c r="F29" s="28"/>
      <c r="G29" s="28"/>
      <c r="H29" s="28"/>
      <c r="I29" s="28"/>
      <c r="J29" s="28"/>
      <c r="K29" s="28"/>
      <c r="L29" s="28"/>
      <c r="M29" s="28"/>
      <c r="N29" s="28"/>
    </row>
    <row r="30" customFormat="false" ht="12.75" hidden="false" customHeight="false" outlineLevel="0" collapsed="false">
      <c r="C30" s="28"/>
      <c r="D30" s="28"/>
      <c r="E30" s="28"/>
      <c r="F30" s="28"/>
      <c r="G30" s="28"/>
      <c r="H30" s="28"/>
      <c r="I30" s="28"/>
      <c r="J30" s="28"/>
      <c r="K30" s="28"/>
      <c r="L30" s="28"/>
      <c r="M30" s="28"/>
      <c r="N30" s="28"/>
    </row>
    <row r="31" customFormat="false" ht="12.75" hidden="false" customHeight="false" outlineLevel="0" collapsed="false">
      <c r="C31" s="28"/>
      <c r="D31" s="28"/>
      <c r="E31" s="28"/>
      <c r="F31" s="28"/>
      <c r="G31" s="28"/>
      <c r="H31" s="28"/>
      <c r="I31" s="28"/>
      <c r="J31" s="28"/>
      <c r="K31" s="28"/>
      <c r="L31" s="28"/>
      <c r="M31" s="28"/>
      <c r="N31" s="28"/>
    </row>
    <row r="32" customFormat="false" ht="12.75" hidden="false" customHeight="false" outlineLevel="0" collapsed="false">
      <c r="C32" s="28"/>
      <c r="D32" s="28"/>
      <c r="E32" s="28"/>
      <c r="F32" s="28"/>
      <c r="G32" s="28"/>
      <c r="H32" s="28"/>
      <c r="I32" s="28"/>
      <c r="J32" s="28"/>
      <c r="K32" s="28"/>
      <c r="L32" s="28"/>
      <c r="M32" s="28"/>
      <c r="N32" s="28"/>
    </row>
  </sheetData>
  <mergeCells count="2">
    <mergeCell ref="A1:L1"/>
    <mergeCell ref="A5:A7"/>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30" t="s">
        <v>205</v>
      </c>
      <c r="B1" s="30"/>
      <c r="C1" s="30"/>
      <c r="D1" s="30"/>
      <c r="E1" s="30"/>
      <c r="F1" s="30"/>
      <c r="G1" s="30"/>
      <c r="H1" s="30"/>
      <c r="I1" s="30"/>
      <c r="J1" s="30"/>
      <c r="K1" s="30"/>
      <c r="L1" s="31" t="s">
        <v>102</v>
      </c>
    </row>
    <row r="3" customFormat="false" ht="12.75" hidden="false" customHeight="false" outlineLevel="0" collapsed="false">
      <c r="A3" s="13" t="s">
        <v>204</v>
      </c>
    </row>
    <row r="4" customFormat="false" ht="12.75" hidden="false" customHeight="false" outlineLevel="0" collapsed="false">
      <c r="E4" s="122"/>
      <c r="F4" s="122"/>
      <c r="G4" s="122"/>
      <c r="H4" s="122"/>
      <c r="I4" s="122"/>
      <c r="J4" s="122"/>
      <c r="K4" s="122"/>
      <c r="L4" s="122"/>
    </row>
    <row r="5" customFormat="false" ht="14.25" hidden="false" customHeight="false" outlineLevel="0" collapsed="false">
      <c r="A5" s="168" t="s">
        <v>109</v>
      </c>
      <c r="B5" s="169" t="n">
        <v>2006</v>
      </c>
      <c r="C5" s="169" t="n">
        <v>2007</v>
      </c>
      <c r="D5" s="50" t="s">
        <v>169</v>
      </c>
      <c r="E5" s="170" t="n">
        <v>2009</v>
      </c>
      <c r="F5" s="169" t="n">
        <v>2010</v>
      </c>
      <c r="G5" s="169" t="n">
        <v>2011</v>
      </c>
      <c r="H5" s="170" t="n">
        <v>2012</v>
      </c>
      <c r="I5" s="170" t="n">
        <v>2013</v>
      </c>
      <c r="J5" s="169" t="n">
        <v>2014</v>
      </c>
      <c r="K5" s="169" t="n">
        <v>2015</v>
      </c>
      <c r="L5" s="169" t="n">
        <v>2016</v>
      </c>
    </row>
    <row r="6" customFormat="false" ht="12.75" hidden="false" customHeight="false" outlineLevel="0" collapsed="false">
      <c r="A6" s="171" t="s">
        <v>110</v>
      </c>
      <c r="B6" s="172" t="n">
        <v>243</v>
      </c>
      <c r="C6" s="172" t="n">
        <v>251</v>
      </c>
      <c r="D6" s="172" t="n">
        <v>162</v>
      </c>
      <c r="E6" s="172" t="n">
        <v>150</v>
      </c>
      <c r="F6" s="172" t="n">
        <v>143</v>
      </c>
      <c r="G6" s="172" t="n">
        <v>106</v>
      </c>
      <c r="H6" s="172" t="n">
        <v>51</v>
      </c>
      <c r="I6" s="172" t="n">
        <v>54</v>
      </c>
      <c r="J6" s="172" t="n">
        <v>59</v>
      </c>
      <c r="K6" s="172" t="n">
        <v>62</v>
      </c>
      <c r="L6" s="172" t="n">
        <v>56</v>
      </c>
    </row>
    <row r="7" customFormat="false" ht="12.75" hidden="false" customHeight="false" outlineLevel="0" collapsed="false">
      <c r="A7" s="173" t="s">
        <v>111</v>
      </c>
      <c r="B7" s="174" t="n">
        <v>318</v>
      </c>
      <c r="C7" s="174" t="n">
        <v>272</v>
      </c>
      <c r="D7" s="174" t="n">
        <v>232</v>
      </c>
      <c r="E7" s="174" t="n">
        <v>217</v>
      </c>
      <c r="F7" s="174" t="n">
        <v>225</v>
      </c>
      <c r="G7" s="174" t="n">
        <v>134</v>
      </c>
      <c r="H7" s="174" t="n">
        <v>77</v>
      </c>
      <c r="I7" s="174" t="n">
        <v>80</v>
      </c>
      <c r="J7" s="174" t="n">
        <v>66</v>
      </c>
      <c r="K7" s="174" t="n">
        <v>63</v>
      </c>
      <c r="L7" s="174" t="n">
        <v>75</v>
      </c>
    </row>
    <row r="8" customFormat="false" ht="12.75" hidden="false" customHeight="false" outlineLevel="0" collapsed="false">
      <c r="A8" s="173" t="s">
        <v>112</v>
      </c>
      <c r="B8" s="174" t="n">
        <v>2577</v>
      </c>
      <c r="C8" s="174" t="n">
        <v>2140</v>
      </c>
      <c r="D8" s="174" t="n">
        <v>1946</v>
      </c>
      <c r="E8" s="174" t="n">
        <v>1827</v>
      </c>
      <c r="F8" s="174" t="n">
        <v>2082</v>
      </c>
      <c r="G8" s="174" t="n">
        <v>1413</v>
      </c>
      <c r="H8" s="174" t="n">
        <v>977</v>
      </c>
      <c r="I8" s="174" t="n">
        <v>876</v>
      </c>
      <c r="J8" s="174" t="n">
        <v>702</v>
      </c>
      <c r="K8" s="174" t="n">
        <v>668</v>
      </c>
      <c r="L8" s="174" t="n">
        <v>575</v>
      </c>
    </row>
    <row r="9" customFormat="false" ht="12.75" hidden="false" customHeight="false" outlineLevel="0" collapsed="false">
      <c r="A9" s="54" t="s">
        <v>113</v>
      </c>
      <c r="B9" s="174" t="n">
        <v>1012</v>
      </c>
      <c r="C9" s="174" t="n">
        <v>1520</v>
      </c>
      <c r="D9" s="174" t="n">
        <v>1625</v>
      </c>
      <c r="E9" s="174" t="n">
        <v>1772</v>
      </c>
      <c r="F9" s="174" t="n">
        <v>1924</v>
      </c>
      <c r="G9" s="174" t="n">
        <v>1588</v>
      </c>
      <c r="H9" s="174" t="n">
        <v>1302</v>
      </c>
      <c r="I9" s="174" t="n">
        <v>1210</v>
      </c>
      <c r="J9" s="174" t="n">
        <v>1446</v>
      </c>
      <c r="K9" s="174" t="n">
        <v>1475</v>
      </c>
      <c r="L9" s="174" t="n">
        <v>1237</v>
      </c>
    </row>
    <row r="10" customFormat="false" ht="12.75" hidden="false" customHeight="false" outlineLevel="0" collapsed="false">
      <c r="A10" s="173" t="s">
        <v>114</v>
      </c>
      <c r="B10" s="174" t="n">
        <v>1592</v>
      </c>
      <c r="C10" s="174" t="n">
        <v>1516</v>
      </c>
      <c r="D10" s="174" t="n">
        <v>1556</v>
      </c>
      <c r="E10" s="174" t="n">
        <v>1702</v>
      </c>
      <c r="F10" s="174" t="n">
        <v>1724</v>
      </c>
      <c r="G10" s="174" t="n">
        <v>1561</v>
      </c>
      <c r="H10" s="174" t="n">
        <v>1298</v>
      </c>
      <c r="I10" s="174" t="n">
        <v>1143</v>
      </c>
      <c r="J10" s="174" t="n">
        <v>1117</v>
      </c>
      <c r="K10" s="174" t="n">
        <v>1082</v>
      </c>
      <c r="L10" s="174" t="n">
        <v>1026</v>
      </c>
    </row>
    <row r="11" customFormat="false" ht="14.25" hidden="false" customHeight="false" outlineLevel="0" collapsed="false">
      <c r="A11" s="62" t="s">
        <v>115</v>
      </c>
      <c r="B11" s="174" t="n">
        <v>111</v>
      </c>
      <c r="C11" s="174" t="n">
        <v>156</v>
      </c>
      <c r="D11" s="174" t="n">
        <v>89</v>
      </c>
      <c r="E11" s="174" t="n">
        <v>80</v>
      </c>
      <c r="F11" s="174" t="n">
        <v>74</v>
      </c>
      <c r="G11" s="174" t="n">
        <v>59</v>
      </c>
      <c r="H11" s="174" t="n">
        <v>37</v>
      </c>
      <c r="I11" s="174" t="n">
        <v>30</v>
      </c>
      <c r="J11" s="174" t="n">
        <v>50</v>
      </c>
      <c r="K11" s="174" t="n">
        <v>51</v>
      </c>
      <c r="L11" s="174" t="n">
        <v>75</v>
      </c>
    </row>
    <row r="12" customFormat="false" ht="12.75" hidden="false" customHeight="false" outlineLevel="0" collapsed="false">
      <c r="A12" s="55" t="s">
        <v>116</v>
      </c>
      <c r="B12" s="165" t="n">
        <v>5853</v>
      </c>
      <c r="C12" s="165" t="n">
        <v>5855</v>
      </c>
      <c r="D12" s="165" t="n">
        <v>5610</v>
      </c>
      <c r="E12" s="166" t="n">
        <v>5748</v>
      </c>
      <c r="F12" s="166" t="n">
        <v>6172</v>
      </c>
      <c r="G12" s="166" t="n">
        <v>4861</v>
      </c>
      <c r="H12" s="166" t="n">
        <v>3742</v>
      </c>
      <c r="I12" s="166" t="n">
        <v>3393</v>
      </c>
      <c r="J12" s="166" t="n">
        <v>3440</v>
      </c>
      <c r="K12" s="166" t="n">
        <v>3401</v>
      </c>
      <c r="L12" s="166" t="n">
        <v>3044</v>
      </c>
    </row>
    <row r="13" customFormat="false" ht="12.75" hidden="false" customHeight="false" outlineLevel="0" collapsed="false">
      <c r="A13" s="56"/>
      <c r="B13" s="175"/>
      <c r="C13" s="175"/>
      <c r="D13" s="175"/>
      <c r="E13" s="175"/>
      <c r="F13" s="175"/>
      <c r="G13" s="175"/>
      <c r="H13" s="175"/>
      <c r="I13" s="175"/>
      <c r="J13" s="175"/>
      <c r="K13" s="175"/>
      <c r="L13" s="175"/>
    </row>
    <row r="14" customFormat="false" ht="12.75" hidden="false" customHeight="false" outlineLevel="0" collapsed="false">
      <c r="A14" s="54"/>
      <c r="B14" s="53"/>
      <c r="C14" s="53"/>
      <c r="D14" s="53"/>
      <c r="E14" s="53"/>
      <c r="F14" s="53"/>
      <c r="G14" s="53"/>
      <c r="H14" s="53"/>
      <c r="I14" s="53"/>
      <c r="J14" s="53"/>
      <c r="K14" s="53"/>
      <c r="L14" s="53"/>
    </row>
    <row r="15" customFormat="false" ht="14.25" hidden="false" customHeight="false" outlineLevel="0" collapsed="false">
      <c r="A15" s="48" t="s">
        <v>109</v>
      </c>
      <c r="B15" s="35" t="n">
        <v>2006</v>
      </c>
      <c r="C15" s="35" t="n">
        <v>2007</v>
      </c>
      <c r="D15" s="50" t="s">
        <v>169</v>
      </c>
      <c r="E15" s="176" t="n">
        <v>2009</v>
      </c>
      <c r="F15" s="35" t="n">
        <v>2010</v>
      </c>
      <c r="G15" s="35" t="n">
        <v>2011</v>
      </c>
      <c r="H15" s="176" t="n">
        <v>2012</v>
      </c>
      <c r="I15" s="176" t="n">
        <v>2013</v>
      </c>
      <c r="J15" s="35" t="n">
        <v>2014</v>
      </c>
      <c r="K15" s="35" t="n">
        <v>2015</v>
      </c>
      <c r="L15" s="35" t="n">
        <v>2016</v>
      </c>
    </row>
    <row r="16" customFormat="false" ht="12.75" hidden="false" customHeight="false" outlineLevel="0" collapsed="false">
      <c r="A16" s="59" t="s">
        <v>110</v>
      </c>
      <c r="B16" s="60" t="n">
        <v>0.0415171706817017</v>
      </c>
      <c r="C16" s="60" t="n">
        <v>0.042869342442357</v>
      </c>
      <c r="D16" s="60" t="n">
        <v>0.0288770053475936</v>
      </c>
      <c r="E16" s="60" t="n">
        <v>0.0260960334029228</v>
      </c>
      <c r="F16" s="60" t="n">
        <v>0.0231691510045366</v>
      </c>
      <c r="G16" s="60" t="n">
        <v>0.0218062127134335</v>
      </c>
      <c r="H16" s="60" t="n">
        <v>0.0136290753607696</v>
      </c>
      <c r="I16" s="60" t="n">
        <v>0.0159151193633952</v>
      </c>
      <c r="J16" s="60" t="n">
        <v>0.0171511627906977</v>
      </c>
      <c r="K16" s="60" t="n">
        <v>0.0182299323728315</v>
      </c>
      <c r="L16" s="60" t="n">
        <v>0.0183968462549277</v>
      </c>
    </row>
    <row r="17" customFormat="false" ht="12.75" hidden="false" customHeight="false" outlineLevel="0" collapsed="false">
      <c r="A17" s="54" t="s">
        <v>111</v>
      </c>
      <c r="B17" s="61" t="n">
        <v>0.0543311122501281</v>
      </c>
      <c r="C17" s="61" t="n">
        <v>0.0464560204953032</v>
      </c>
      <c r="D17" s="61" t="n">
        <v>0.0413547237076649</v>
      </c>
      <c r="E17" s="61" t="n">
        <v>0.0377522616562283</v>
      </c>
      <c r="F17" s="61" t="n">
        <v>0.0364549578742709</v>
      </c>
      <c r="G17" s="61" t="n">
        <v>0.0275663443735857</v>
      </c>
      <c r="H17" s="61" t="n">
        <v>0.0205772314270444</v>
      </c>
      <c r="I17" s="61" t="n">
        <v>0.0235779546124374</v>
      </c>
      <c r="J17" s="61" t="n">
        <v>0.0191860465116279</v>
      </c>
      <c r="K17" s="61" t="n">
        <v>0.0185239635401353</v>
      </c>
      <c r="L17" s="61" t="n">
        <v>0.0246386333771353</v>
      </c>
    </row>
    <row r="18" customFormat="false" ht="12.75" hidden="false" customHeight="false" outlineLevel="0" collapsed="false">
      <c r="A18" s="54" t="s">
        <v>112</v>
      </c>
      <c r="B18" s="61" t="n">
        <v>0.440287032291133</v>
      </c>
      <c r="C18" s="61" t="n">
        <v>0.365499573014518</v>
      </c>
      <c r="D18" s="61" t="n">
        <v>0.346880570409982</v>
      </c>
      <c r="E18" s="61" t="n">
        <v>0.317849686847599</v>
      </c>
      <c r="F18" s="61" t="n">
        <v>0.337329876863253</v>
      </c>
      <c r="G18" s="61" t="n">
        <v>0.290680929849825</v>
      </c>
      <c r="H18" s="61" t="n">
        <v>0.261090326028862</v>
      </c>
      <c r="I18" s="61" t="n">
        <v>0.258178603006189</v>
      </c>
      <c r="J18" s="61" t="n">
        <v>0.20406976744186</v>
      </c>
      <c r="K18" s="61" t="n">
        <v>0.196412819758894</v>
      </c>
      <c r="L18" s="61" t="n">
        <v>0.188896189224704</v>
      </c>
    </row>
    <row r="19" customFormat="false" ht="12.75" hidden="false" customHeight="false" outlineLevel="0" collapsed="false">
      <c r="A19" s="54" t="s">
        <v>113</v>
      </c>
      <c r="B19" s="61" t="n">
        <v>0.172902784896634</v>
      </c>
      <c r="C19" s="61" t="n">
        <v>0.259607173356106</v>
      </c>
      <c r="D19" s="61" t="n">
        <v>0.289661319073084</v>
      </c>
      <c r="E19" s="61" t="n">
        <v>0.308281141266528</v>
      </c>
      <c r="F19" s="61" t="n">
        <v>0.311730395333765</v>
      </c>
      <c r="G19" s="61" t="n">
        <v>0.326681752725777</v>
      </c>
      <c r="H19" s="61" t="n">
        <v>0.347942276857296</v>
      </c>
      <c r="I19" s="61" t="n">
        <v>0.356616563513115</v>
      </c>
      <c r="J19" s="61" t="n">
        <v>0.420348837209302</v>
      </c>
      <c r="K19" s="61" t="n">
        <v>0.433695971773008</v>
      </c>
      <c r="L19" s="61" t="n">
        <v>0.406373193166886</v>
      </c>
    </row>
    <row r="20" customFormat="false" ht="12.75" hidden="false" customHeight="false" outlineLevel="0" collapsed="false">
      <c r="A20" s="54" t="s">
        <v>114</v>
      </c>
      <c r="B20" s="61" t="n">
        <v>0.271997266359132</v>
      </c>
      <c r="C20" s="61" t="n">
        <v>0.258923996584116</v>
      </c>
      <c r="D20" s="61" t="n">
        <v>0.277361853832442</v>
      </c>
      <c r="E20" s="61" t="n">
        <v>0.296102992345164</v>
      </c>
      <c r="F20" s="61" t="n">
        <v>0.279325988334413</v>
      </c>
      <c r="G20" s="61" t="n">
        <v>0.321127340053487</v>
      </c>
      <c r="H20" s="61" t="n">
        <v>0.346873329770176</v>
      </c>
      <c r="I20" s="61" t="n">
        <v>0.336870026525199</v>
      </c>
      <c r="J20" s="61" t="n">
        <v>0.324709302325581</v>
      </c>
      <c r="K20" s="61" t="n">
        <v>0.31814172302264</v>
      </c>
      <c r="L20" s="61" t="n">
        <v>0.337056504599212</v>
      </c>
    </row>
    <row r="21" customFormat="false" ht="14.25" hidden="false" customHeight="false" outlineLevel="0" collapsed="false">
      <c r="A21" s="62" t="s">
        <v>115</v>
      </c>
      <c r="B21" s="63" t="n">
        <v>0.0189646335212711</v>
      </c>
      <c r="C21" s="63" t="n">
        <v>0.0266438941076003</v>
      </c>
      <c r="D21" s="63" t="n">
        <v>0.0158645276292335</v>
      </c>
      <c r="E21" s="63" t="n">
        <v>0.0139178844815588</v>
      </c>
      <c r="F21" s="63" t="n">
        <v>0.0119896305897602</v>
      </c>
      <c r="G21" s="63" t="n">
        <v>0.0121374202838922</v>
      </c>
      <c r="H21" s="63" t="n">
        <v>0.00988776055585248</v>
      </c>
      <c r="I21" s="63" t="n">
        <v>0.00884173297966402</v>
      </c>
      <c r="J21" s="63" t="n">
        <v>0.0145348837209302</v>
      </c>
      <c r="K21" s="63" t="n">
        <v>0.0149955895324904</v>
      </c>
      <c r="L21" s="63" t="n">
        <v>0.0246386333771353</v>
      </c>
    </row>
    <row r="22" customFormat="false" ht="12.75" hidden="false" customHeight="false" outlineLevel="0" collapsed="false">
      <c r="A22" s="54"/>
      <c r="B22" s="61"/>
      <c r="C22" s="61"/>
      <c r="D22" s="61"/>
      <c r="E22" s="61"/>
      <c r="F22" s="61"/>
      <c r="G22" s="61"/>
      <c r="H22" s="61"/>
      <c r="I22" s="61"/>
      <c r="J22" s="61"/>
      <c r="K22" s="61"/>
      <c r="L22" s="40" t="s">
        <v>105</v>
      </c>
    </row>
    <row r="23" customFormat="false" ht="12.75" hidden="false" customHeight="false" outlineLevel="0" collapsed="false">
      <c r="A23" s="51" t="s">
        <v>117</v>
      </c>
      <c r="B23" s="42"/>
    </row>
    <row r="24" customFormat="false" ht="12.75" hidden="false" customHeight="false" outlineLevel="0" collapsed="false">
      <c r="A24" s="21" t="s">
        <v>173</v>
      </c>
    </row>
    <row r="25" customFormat="false" ht="12.75" hidden="false" customHeight="false" outlineLevel="0" collapsed="false">
      <c r="A25" s="82" t="s">
        <v>206</v>
      </c>
      <c r="B25" s="82"/>
      <c r="C25" s="82"/>
      <c r="D25" s="82"/>
      <c r="E25" s="82"/>
      <c r="F25" s="82"/>
      <c r="G25" s="82"/>
      <c r="H25" s="82"/>
      <c r="I25" s="82"/>
      <c r="J25" s="82"/>
      <c r="K25" s="82"/>
      <c r="L25" s="82"/>
    </row>
    <row r="27" customFormat="false" ht="12.75" hidden="false" customHeight="false" outlineLevel="0" collapsed="false">
      <c r="B27" s="137"/>
      <c r="C27" s="137"/>
      <c r="D27" s="137"/>
      <c r="E27" s="137"/>
      <c r="F27" s="137"/>
      <c r="G27" s="137"/>
      <c r="H27" s="137"/>
      <c r="I27" s="137"/>
      <c r="J27" s="137"/>
      <c r="K27" s="137"/>
      <c r="L27" s="137"/>
    </row>
    <row r="28" customFormat="false" ht="12.75" hidden="false" customHeight="false" outlineLevel="0" collapsed="false">
      <c r="B28" s="137"/>
      <c r="C28" s="137"/>
      <c r="D28" s="137"/>
      <c r="E28" s="137"/>
      <c r="F28" s="137"/>
      <c r="G28" s="137"/>
      <c r="H28" s="137"/>
      <c r="I28" s="137"/>
      <c r="J28" s="137"/>
      <c r="K28" s="137"/>
      <c r="L28" s="137"/>
    </row>
    <row r="29" customFormat="false" ht="12.75" hidden="false" customHeight="false" outlineLevel="0" collapsed="false">
      <c r="B29" s="137"/>
      <c r="C29" s="137"/>
      <c r="D29" s="137"/>
      <c r="E29" s="137"/>
      <c r="F29" s="137"/>
      <c r="G29" s="137"/>
      <c r="H29" s="137"/>
      <c r="I29" s="137"/>
      <c r="J29" s="137"/>
      <c r="K29" s="137"/>
      <c r="L29" s="137"/>
    </row>
    <row r="30" customFormat="false" ht="12.75" hidden="false" customHeight="false" outlineLevel="0" collapsed="false">
      <c r="B30" s="137"/>
      <c r="C30" s="137"/>
      <c r="D30" s="137"/>
      <c r="E30" s="137"/>
      <c r="F30" s="137"/>
      <c r="G30" s="137"/>
      <c r="H30" s="137"/>
      <c r="I30" s="137"/>
      <c r="J30" s="137"/>
      <c r="K30" s="137"/>
      <c r="L30" s="137"/>
    </row>
    <row r="31" customFormat="false" ht="12.75" hidden="false" customHeight="false" outlineLevel="0" collapsed="false">
      <c r="B31" s="137"/>
      <c r="C31" s="137"/>
      <c r="D31" s="137"/>
      <c r="E31" s="137"/>
      <c r="F31" s="137"/>
      <c r="G31" s="137"/>
      <c r="H31" s="137"/>
      <c r="I31" s="137"/>
      <c r="J31" s="137"/>
      <c r="K31" s="137"/>
      <c r="L31" s="137"/>
    </row>
    <row r="32" customFormat="false" ht="12.75" hidden="false" customHeight="false" outlineLevel="0" collapsed="false">
      <c r="B32" s="137"/>
      <c r="C32" s="137"/>
      <c r="D32" s="137"/>
      <c r="E32" s="137"/>
      <c r="F32" s="137"/>
      <c r="G32" s="137"/>
      <c r="H32" s="137"/>
      <c r="I32" s="137"/>
      <c r="J32" s="137"/>
      <c r="K32" s="137"/>
      <c r="L32" s="137"/>
    </row>
  </sheetData>
  <mergeCells count="1">
    <mergeCell ref="A1:K1"/>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8" width="41.99"/>
    <col collapsed="false" customWidth="true" hidden="false" outlineLevel="0" max="2" min="2" style="133" width="9.14"/>
    <col collapsed="false" customWidth="true" hidden="false" outlineLevel="0" max="7" min="3" style="29" width="9.14"/>
  </cols>
  <sheetData>
    <row r="1" s="32" customFormat="true" ht="12.75" hidden="false" customHeight="true" outlineLevel="0" collapsed="false">
      <c r="A1" s="30" t="s">
        <v>207</v>
      </c>
      <c r="B1" s="30"/>
      <c r="C1" s="30"/>
      <c r="D1" s="30"/>
      <c r="E1" s="30"/>
      <c r="F1" s="30"/>
      <c r="G1" s="30"/>
      <c r="H1" s="30"/>
      <c r="I1" s="30"/>
      <c r="J1" s="30"/>
      <c r="K1" s="30"/>
      <c r="L1" s="31" t="s">
        <v>102</v>
      </c>
    </row>
    <row r="3" customFormat="false" ht="12.75" hidden="false" customHeight="false" outlineLevel="0" collapsed="false">
      <c r="A3" s="13" t="s">
        <v>204</v>
      </c>
      <c r="B3" s="0"/>
      <c r="C3" s="0"/>
      <c r="D3" s="0"/>
      <c r="E3" s="0"/>
      <c r="F3" s="0"/>
      <c r="G3" s="0"/>
    </row>
    <row r="4" customFormat="false" ht="12.75" hidden="false" customHeight="false" outlineLevel="0" collapsed="false">
      <c r="A4" s="0"/>
      <c r="B4" s="0"/>
      <c r="C4" s="0"/>
      <c r="D4" s="0"/>
      <c r="E4" s="0"/>
      <c r="F4" s="0"/>
      <c r="G4" s="0"/>
    </row>
    <row r="5" customFormat="false" ht="14.25" hidden="false" customHeight="false" outlineLevel="0" collapsed="false">
      <c r="A5" s="140" t="s">
        <v>177</v>
      </c>
      <c r="B5" s="144" t="n">
        <v>2006</v>
      </c>
      <c r="C5" s="144" t="n">
        <v>2007</v>
      </c>
      <c r="D5" s="50" t="s">
        <v>178</v>
      </c>
      <c r="E5" s="144" t="n">
        <v>2009</v>
      </c>
      <c r="F5" s="144" t="n">
        <v>2010</v>
      </c>
      <c r="G5" s="144" t="n">
        <v>2011</v>
      </c>
      <c r="H5" s="144" t="n">
        <v>2012</v>
      </c>
      <c r="I5" s="144" t="n">
        <v>2013</v>
      </c>
      <c r="J5" s="144" t="n">
        <v>2014</v>
      </c>
      <c r="K5" s="144" t="n">
        <v>2015</v>
      </c>
      <c r="L5" s="144" t="n">
        <v>2016</v>
      </c>
    </row>
    <row r="6" customFormat="false" ht="12.75" hidden="false" customHeight="false" outlineLevel="0" collapsed="false">
      <c r="A6" s="141" t="s">
        <v>121</v>
      </c>
      <c r="B6" s="177" t="n">
        <v>9.82578</v>
      </c>
      <c r="C6" s="177" t="n">
        <v>9.83886</v>
      </c>
      <c r="D6" s="177" t="n">
        <v>10.030284</v>
      </c>
      <c r="E6" s="177" t="n">
        <v>10.092372</v>
      </c>
      <c r="F6" s="177" t="n">
        <v>10.097016</v>
      </c>
      <c r="G6" s="177" t="n">
        <v>10.188624</v>
      </c>
      <c r="H6" s="177" t="n">
        <v>10.624476</v>
      </c>
      <c r="I6" s="177" t="n">
        <v>11.176236</v>
      </c>
      <c r="J6" s="177" t="n">
        <v>11.132592</v>
      </c>
      <c r="K6" s="177" t="n">
        <v>10.658004</v>
      </c>
      <c r="L6" s="177" t="n">
        <v>10.412676</v>
      </c>
    </row>
    <row r="7" customFormat="false" ht="12.75" hidden="false" customHeight="false" outlineLevel="0" collapsed="false">
      <c r="A7" s="72" t="s">
        <v>124</v>
      </c>
      <c r="B7" s="178" t="n">
        <v>9</v>
      </c>
      <c r="C7" s="178" t="n">
        <v>9</v>
      </c>
      <c r="D7" s="178" t="n">
        <v>9</v>
      </c>
      <c r="E7" s="178" t="n">
        <v>9</v>
      </c>
      <c r="F7" s="178" t="n">
        <v>9</v>
      </c>
      <c r="G7" s="178" t="n">
        <v>9</v>
      </c>
      <c r="H7" s="178" t="n">
        <v>9.999996</v>
      </c>
      <c r="I7" s="178" t="n">
        <v>9.999996</v>
      </c>
      <c r="J7" s="178" t="n">
        <v>9.999996</v>
      </c>
      <c r="K7" s="178" t="n">
        <v>9.999996</v>
      </c>
      <c r="L7" s="178" t="n">
        <v>9</v>
      </c>
    </row>
    <row r="8" customFormat="false" ht="14.25" hidden="false" customHeight="false" outlineLevel="0" collapsed="false">
      <c r="A8" s="144" t="s">
        <v>179</v>
      </c>
      <c r="B8" s="179" t="n">
        <v>0.004397</v>
      </c>
      <c r="C8" s="179" t="n">
        <v>0.005277</v>
      </c>
      <c r="D8" s="179" t="n">
        <v>0.010925</v>
      </c>
      <c r="E8" s="179" t="n">
        <v>0.001763</v>
      </c>
      <c r="F8" s="179" t="n">
        <v>0.00174</v>
      </c>
      <c r="G8" s="180" t="n">
        <v>0</v>
      </c>
      <c r="H8" s="180" t="n">
        <v>0</v>
      </c>
      <c r="I8" s="180" t="n">
        <v>0</v>
      </c>
      <c r="J8" s="180" t="n">
        <v>0</v>
      </c>
      <c r="K8" s="180" t="n">
        <v>0</v>
      </c>
      <c r="L8" s="180" t="n">
        <v>0</v>
      </c>
    </row>
    <row r="9" customFormat="false" ht="12.75" hidden="false" customHeight="false" outlineLevel="0" collapsed="false">
      <c r="A9" s="21"/>
      <c r="B9" s="65"/>
      <c r="C9" s="65"/>
      <c r="D9" s="65"/>
      <c r="E9" s="149"/>
      <c r="F9" s="149"/>
      <c r="G9" s="149"/>
      <c r="H9" s="149"/>
      <c r="I9" s="149"/>
      <c r="J9" s="149"/>
      <c r="K9" s="149"/>
      <c r="L9" s="40" t="s">
        <v>105</v>
      </c>
    </row>
    <row r="10" customFormat="false" ht="13.5" hidden="false" customHeight="true" outlineLevel="0" collapsed="false">
      <c r="A10" s="21" t="s">
        <v>117</v>
      </c>
      <c r="B10" s="150"/>
      <c r="C10" s="150"/>
      <c r="D10" s="150"/>
      <c r="E10" s="150"/>
      <c r="F10" s="150"/>
      <c r="G10" s="150"/>
      <c r="H10" s="150"/>
      <c r="I10" s="150"/>
      <c r="J10" s="150"/>
      <c r="K10" s="150"/>
      <c r="L10" s="150"/>
      <c r="M10" s="150"/>
    </row>
    <row r="11" customFormat="false" ht="13.5" hidden="false" customHeight="true" outlineLevel="0" collapsed="false">
      <c r="A11" s="9" t="s">
        <v>180</v>
      </c>
      <c r="B11" s="150"/>
      <c r="C11" s="150"/>
      <c r="D11" s="150"/>
      <c r="E11" s="150"/>
      <c r="F11" s="150"/>
      <c r="G11" s="150"/>
      <c r="H11" s="150"/>
      <c r="I11" s="150"/>
      <c r="J11" s="150"/>
      <c r="K11" s="150"/>
      <c r="L11" s="150"/>
      <c r="M11" s="150"/>
    </row>
    <row r="12" customFormat="false" ht="12.75" hidden="false" customHeight="false" outlineLevel="0" collapsed="false">
      <c r="A12" s="21" t="s">
        <v>181</v>
      </c>
    </row>
    <row r="13" customFormat="false" ht="13.5" hidden="false" customHeight="true" outlineLevel="0" collapsed="false">
      <c r="A13" s="151" t="s">
        <v>182</v>
      </c>
      <c r="B13" s="151"/>
      <c r="C13" s="151"/>
      <c r="D13" s="151"/>
      <c r="E13" s="151"/>
      <c r="F13" s="151"/>
      <c r="G13" s="151"/>
      <c r="H13" s="151"/>
      <c r="I13" s="151"/>
      <c r="J13" s="151"/>
      <c r="K13" s="151"/>
      <c r="L13" s="151"/>
    </row>
    <row r="14" customFormat="false" ht="12.75" hidden="false" customHeight="true" outlineLevel="0" collapsed="false">
      <c r="A14" s="14" t="s">
        <v>183</v>
      </c>
      <c r="B14" s="14"/>
      <c r="C14" s="14"/>
      <c r="D14" s="14"/>
      <c r="E14" s="14"/>
      <c r="F14" s="14"/>
      <c r="G14" s="14"/>
      <c r="H14" s="14"/>
      <c r="I14" s="14"/>
      <c r="J14" s="14"/>
      <c r="K14" s="14"/>
      <c r="L14" s="14"/>
    </row>
    <row r="15" customFormat="false" ht="12.75" hidden="false" customHeight="false" outlineLevel="0" collapsed="false">
      <c r="A15" s="14"/>
      <c r="B15" s="14"/>
      <c r="C15" s="14"/>
      <c r="D15" s="14"/>
      <c r="E15" s="14"/>
      <c r="F15" s="14"/>
      <c r="G15" s="14"/>
      <c r="H15" s="14"/>
      <c r="I15" s="14"/>
      <c r="J15" s="14"/>
      <c r="K15" s="14"/>
      <c r="L15" s="14"/>
    </row>
  </sheetData>
  <mergeCells count="3">
    <mergeCell ref="A1:K1"/>
    <mergeCell ref="A13:L13"/>
    <mergeCell ref="A14:L15"/>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7.99"/>
    <col collapsed="false" customWidth="true" hidden="false" outlineLevel="0" max="3" min="3" style="0" width="29.85"/>
    <col collapsed="false" customWidth="true" hidden="false" outlineLevel="0" max="5" min="5" style="0" width="10.41"/>
    <col collapsed="false" customWidth="true" hidden="false" outlineLevel="0" max="6" min="6" style="0" width="9.99"/>
    <col collapsed="false" customWidth="true" hidden="false" outlineLevel="0" max="7" min="7" style="0" width="10.13"/>
    <col collapsed="false" customWidth="true" hidden="false" outlineLevel="0" max="8" min="8" style="0" width="10.71"/>
    <col collapsed="false" customWidth="true" hidden="false" outlineLevel="0" max="9" min="9" style="0" width="9.85"/>
  </cols>
  <sheetData>
    <row r="1" customFormat="false" ht="26.25" hidden="false" customHeight="true" outlineLevel="0" collapsed="false">
      <c r="A1" s="30" t="s">
        <v>208</v>
      </c>
      <c r="B1" s="30"/>
      <c r="C1" s="30"/>
      <c r="D1" s="31" t="s">
        <v>102</v>
      </c>
      <c r="E1" s="75"/>
      <c r="G1" s="75"/>
      <c r="H1" s="75"/>
      <c r="I1" s="75"/>
      <c r="K1" s="32"/>
    </row>
    <row r="3" customFormat="false" ht="12.75" hidden="false" customHeight="false" outlineLevel="0" collapsed="false">
      <c r="A3" s="76" t="s">
        <v>204</v>
      </c>
      <c r="B3" s="76"/>
    </row>
    <row r="5" customFormat="false" ht="14.25" hidden="false" customHeight="false" outlineLevel="0" collapsed="false">
      <c r="A5" s="77" t="s">
        <v>185</v>
      </c>
      <c r="B5" s="77" t="s">
        <v>130</v>
      </c>
      <c r="C5" s="77" t="s">
        <v>131</v>
      </c>
    </row>
    <row r="6" customFormat="false" ht="12.75" hidden="false" customHeight="false" outlineLevel="0" collapsed="false">
      <c r="A6" s="21" t="s">
        <v>186</v>
      </c>
      <c r="B6" s="0" t="n">
        <v>296</v>
      </c>
      <c r="C6" s="64" t="n">
        <v>0.288499025341131</v>
      </c>
    </row>
    <row r="7" customFormat="false" ht="12.75" hidden="false" customHeight="false" outlineLevel="0" collapsed="false">
      <c r="A7" s="21" t="s">
        <v>209</v>
      </c>
      <c r="B7" s="0" t="n">
        <v>471</v>
      </c>
      <c r="C7" s="64" t="n">
        <v>0.45906432748538</v>
      </c>
    </row>
    <row r="8" customFormat="false" ht="12.75" hidden="false" customHeight="false" outlineLevel="0" collapsed="false">
      <c r="A8" s="154" t="s">
        <v>210</v>
      </c>
      <c r="B8" s="0" t="n">
        <v>177</v>
      </c>
      <c r="C8" s="64" t="n">
        <v>0.172514619883041</v>
      </c>
    </row>
    <row r="9" customFormat="false" ht="12.75" hidden="false" customHeight="false" outlineLevel="0" collapsed="false">
      <c r="A9" s="21" t="s">
        <v>211</v>
      </c>
      <c r="B9" s="0" t="n">
        <v>69</v>
      </c>
      <c r="C9" s="64" t="n">
        <v>0.0672514619883041</v>
      </c>
    </row>
    <row r="10" customFormat="false" ht="12.75" hidden="false" customHeight="false" outlineLevel="0" collapsed="false">
      <c r="A10" s="21" t="s">
        <v>212</v>
      </c>
      <c r="B10" s="0" t="n">
        <v>12</v>
      </c>
      <c r="C10" s="64" t="n">
        <v>0.0116959064327485</v>
      </c>
    </row>
    <row r="11" customFormat="false" ht="12.75" hidden="false" customHeight="false" outlineLevel="0" collapsed="false">
      <c r="A11" s="21" t="s">
        <v>213</v>
      </c>
      <c r="B11" s="0" t="n">
        <v>1</v>
      </c>
      <c r="C11" s="64" t="n">
        <v>0.000974658869395711</v>
      </c>
    </row>
    <row r="12" customFormat="false" ht="12.75" hidden="false" customHeight="false" outlineLevel="0" collapsed="false">
      <c r="A12" s="21" t="s">
        <v>214</v>
      </c>
      <c r="B12" s="0" t="n">
        <v>0</v>
      </c>
      <c r="C12" s="64" t="n">
        <v>0</v>
      </c>
    </row>
    <row r="13" customFormat="false" ht="12.75" hidden="false" customHeight="false" outlineLevel="0" collapsed="false">
      <c r="A13" s="78" t="s">
        <v>116</v>
      </c>
      <c r="B13" s="79" t="n">
        <f aca="false">SUM(B6:B12)</f>
        <v>1026</v>
      </c>
      <c r="C13" s="80" t="n">
        <v>1</v>
      </c>
      <c r="D13" s="57"/>
    </row>
    <row r="14" customFormat="false" ht="12.75" hidden="false" customHeight="false" outlineLevel="0" collapsed="false">
      <c r="C14" s="40" t="s">
        <v>105</v>
      </c>
    </row>
    <row r="16" customFormat="false" ht="12.75" hidden="false" customHeight="false" outlineLevel="0" collapsed="false">
      <c r="A16" s="9" t="s">
        <v>106</v>
      </c>
    </row>
    <row r="17" customFormat="false" ht="12.75" hidden="false" customHeight="true" outlineLevel="0" collapsed="false">
      <c r="A17" s="24" t="s">
        <v>194</v>
      </c>
      <c r="B17" s="24"/>
      <c r="C17" s="24"/>
      <c r="D17" s="24"/>
      <c r="E17" s="156"/>
      <c r="F17" s="156"/>
      <c r="G17" s="156"/>
    </row>
    <row r="18" customFormat="false" ht="12.75" hidden="false" customHeight="false" outlineLevel="0" collapsed="false">
      <c r="A18" s="24"/>
      <c r="B18" s="24"/>
      <c r="C18" s="24"/>
      <c r="D18" s="24"/>
      <c r="E18" s="156"/>
      <c r="F18" s="156"/>
      <c r="G18" s="156"/>
    </row>
    <row r="19" customFormat="false" ht="12.75" hidden="false" customHeight="false" outlineLevel="0" collapsed="false">
      <c r="A19" s="24"/>
      <c r="B19" s="24"/>
      <c r="C19" s="24"/>
      <c r="D19" s="24"/>
      <c r="E19" s="156"/>
      <c r="F19" s="156"/>
    </row>
  </sheetData>
  <mergeCells count="2">
    <mergeCell ref="A1:C1"/>
    <mergeCell ref="A17:D19"/>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2.7"/>
    <col collapsed="false" customWidth="true" hidden="false" outlineLevel="0" max="3" min="3" style="0" width="11.7"/>
    <col collapsed="false" customWidth="true" hidden="false" outlineLevel="0" max="5" min="5" style="0" width="20.85"/>
    <col collapsed="false" customWidth="true" hidden="false" outlineLevel="0" max="6" min="6" style="0" width="11.85"/>
    <col collapsed="false" customWidth="true" hidden="false" outlineLevel="0" max="7" min="7" style="0" width="12.99"/>
  </cols>
  <sheetData>
    <row r="1" customFormat="false" ht="24.75" hidden="false" customHeight="true" outlineLevel="0" collapsed="false">
      <c r="A1" s="30" t="s">
        <v>215</v>
      </c>
      <c r="B1" s="30"/>
      <c r="C1" s="30"/>
      <c r="D1" s="30"/>
      <c r="E1" s="30"/>
      <c r="F1" s="30"/>
      <c r="G1" s="31" t="s">
        <v>102</v>
      </c>
      <c r="H1" s="75"/>
    </row>
    <row r="2" customFormat="false" ht="12.75" hidden="false" customHeight="false" outlineLevel="0" collapsed="false">
      <c r="A2" s="9"/>
      <c r="B2" s="9"/>
      <c r="C2" s="9"/>
      <c r="D2" s="9"/>
      <c r="E2" s="9"/>
      <c r="F2" s="9"/>
      <c r="G2" s="9"/>
    </row>
    <row r="3" customFormat="false" ht="12.75" hidden="false" customHeight="false" outlineLevel="0" collapsed="false">
      <c r="A3" s="12" t="s">
        <v>204</v>
      </c>
      <c r="B3" s="12"/>
      <c r="C3" s="12"/>
      <c r="D3" s="9"/>
      <c r="E3" s="157"/>
      <c r="F3" s="157"/>
      <c r="G3" s="157"/>
    </row>
    <row r="4" customFormat="false" ht="12.75" hidden="false" customHeight="false" outlineLevel="0" collapsed="false">
      <c r="A4" s="9"/>
      <c r="B4" s="9"/>
      <c r="C4" s="9"/>
      <c r="D4" s="9"/>
      <c r="E4" s="117"/>
      <c r="F4" s="117"/>
      <c r="G4" s="117"/>
    </row>
    <row r="5" customFormat="false" ht="42" hidden="false" customHeight="true" outlineLevel="0" collapsed="false">
      <c r="A5" s="115" t="s">
        <v>146</v>
      </c>
      <c r="B5" s="115" t="s">
        <v>130</v>
      </c>
      <c r="C5" s="115" t="s">
        <v>216</v>
      </c>
      <c r="D5" s="9"/>
      <c r="E5" s="116"/>
      <c r="F5" s="116"/>
      <c r="G5" s="116"/>
    </row>
    <row r="6" customFormat="false" ht="12.75" hidden="false" customHeight="false" outlineLevel="0" collapsed="false">
      <c r="A6" s="117" t="s">
        <v>148</v>
      </c>
      <c r="B6" s="43" t="n">
        <v>2824</v>
      </c>
      <c r="C6" s="91" t="n">
        <v>0.929864998353639</v>
      </c>
      <c r="D6" s="9"/>
      <c r="E6" s="117"/>
      <c r="F6" s="158"/>
      <c r="G6" s="91"/>
    </row>
    <row r="7" customFormat="false" ht="12.75" hidden="false" customHeight="false" outlineLevel="0" collapsed="false">
      <c r="A7" s="117" t="s">
        <v>149</v>
      </c>
      <c r="B7" s="99" t="n">
        <v>213</v>
      </c>
      <c r="C7" s="91" t="n">
        <v>0.0701350016463615</v>
      </c>
      <c r="D7" s="9"/>
      <c r="E7" s="117"/>
      <c r="F7" s="158"/>
      <c r="G7" s="91"/>
    </row>
    <row r="8" customFormat="false" ht="12.75" hidden="false" customHeight="false" outlineLevel="0" collapsed="false">
      <c r="A8" s="117" t="s">
        <v>163</v>
      </c>
      <c r="B8" s="99" t="n">
        <v>7</v>
      </c>
      <c r="C8" s="91"/>
      <c r="D8" s="9"/>
      <c r="E8" s="117"/>
      <c r="F8" s="158"/>
      <c r="G8" s="91"/>
      <c r="J8" s="99"/>
    </row>
    <row r="9" customFormat="false" ht="12.75" hidden="false" customHeight="false" outlineLevel="0" collapsed="false">
      <c r="A9" s="77" t="s">
        <v>116</v>
      </c>
      <c r="B9" s="121" t="n">
        <v>3044</v>
      </c>
      <c r="C9" s="94" t="n">
        <v>1</v>
      </c>
      <c r="D9" s="9"/>
      <c r="E9" s="112"/>
      <c r="F9" s="113"/>
      <c r="G9" s="104"/>
    </row>
    <row r="10" customFormat="false" ht="12.75" hidden="false" customHeight="false" outlineLevel="0" collapsed="false">
      <c r="A10" s="112"/>
      <c r="B10" s="104"/>
      <c r="C10" s="96"/>
      <c r="D10" s="9"/>
      <c r="E10" s="112"/>
      <c r="F10" s="113"/>
      <c r="G10" s="104"/>
    </row>
    <row r="11" customFormat="false" ht="12.75" hidden="false" customHeight="false" outlineLevel="0" collapsed="false">
      <c r="A11" s="9"/>
      <c r="B11" s="9"/>
      <c r="C11" s="33"/>
      <c r="D11" s="9"/>
      <c r="E11" s="117"/>
      <c r="F11" s="117"/>
      <c r="G11" s="147"/>
    </row>
    <row r="12" customFormat="false" ht="42" hidden="false" customHeight="true" outlineLevel="0" collapsed="false">
      <c r="A12" s="115" t="s">
        <v>217</v>
      </c>
      <c r="B12" s="115" t="s">
        <v>130</v>
      </c>
      <c r="C12" s="115" t="s">
        <v>147</v>
      </c>
      <c r="D12" s="9"/>
      <c r="E12" s="116"/>
      <c r="F12" s="116"/>
      <c r="G12" s="116"/>
    </row>
    <row r="13" customFormat="false" ht="12.75" hidden="false" customHeight="false" outlineLevel="0" collapsed="false">
      <c r="A13" s="9" t="s">
        <v>151</v>
      </c>
      <c r="B13" s="120" t="n">
        <v>635</v>
      </c>
      <c r="C13" s="100" t="n">
        <f aca="false">B13/B$19</f>
        <v>0.208607095926413</v>
      </c>
      <c r="D13" s="9"/>
      <c r="E13" s="117"/>
      <c r="F13" s="120"/>
      <c r="G13" s="100"/>
    </row>
    <row r="14" customFormat="false" ht="12.75" hidden="false" customHeight="false" outlineLevel="0" collapsed="false">
      <c r="A14" s="9" t="s">
        <v>152</v>
      </c>
      <c r="B14" s="120" t="n">
        <v>1148</v>
      </c>
      <c r="C14" s="100" t="n">
        <f aca="false">B14/B$19</f>
        <v>0.377135348226018</v>
      </c>
      <c r="D14" s="9"/>
      <c r="E14" s="117"/>
      <c r="F14" s="120"/>
      <c r="G14" s="100"/>
    </row>
    <row r="15" customFormat="false" ht="12.75" hidden="false" customHeight="false" outlineLevel="0" collapsed="false">
      <c r="A15" s="9" t="s">
        <v>153</v>
      </c>
      <c r="B15" s="120" t="n">
        <v>709</v>
      </c>
      <c r="C15" s="100" t="n">
        <f aca="false">B15/B$19</f>
        <v>0.232917214191853</v>
      </c>
      <c r="D15" s="9"/>
      <c r="E15" s="117"/>
      <c r="F15" s="120"/>
      <c r="G15" s="100"/>
    </row>
    <row r="16" customFormat="false" ht="12.75" hidden="false" customHeight="false" outlineLevel="0" collapsed="false">
      <c r="A16" s="9" t="s">
        <v>154</v>
      </c>
      <c r="B16" s="120" t="n">
        <v>353</v>
      </c>
      <c r="C16" s="100" t="n">
        <f aca="false">B16/B$19</f>
        <v>0.115965834428384</v>
      </c>
      <c r="D16" s="9"/>
      <c r="E16" s="117"/>
      <c r="F16" s="120"/>
      <c r="G16" s="100"/>
    </row>
    <row r="17" customFormat="false" ht="12.75" hidden="false" customHeight="false" outlineLevel="0" collapsed="false">
      <c r="A17" s="9" t="s">
        <v>155</v>
      </c>
      <c r="B17" s="120" t="n">
        <v>167</v>
      </c>
      <c r="C17" s="100" t="n">
        <f aca="false">B17/B$19</f>
        <v>0.054862023653088</v>
      </c>
      <c r="D17" s="9"/>
      <c r="E17" s="117"/>
      <c r="F17" s="120"/>
      <c r="G17" s="100"/>
    </row>
    <row r="18" customFormat="false" ht="12.75" hidden="false" customHeight="false" outlineLevel="0" collapsed="false">
      <c r="A18" s="9" t="s">
        <v>156</v>
      </c>
      <c r="B18" s="120" t="n">
        <v>32</v>
      </c>
      <c r="C18" s="100" t="n">
        <f aca="false">B18/B$19</f>
        <v>0.0105124835742444</v>
      </c>
      <c r="D18" s="9"/>
      <c r="E18" s="117"/>
      <c r="F18" s="120"/>
      <c r="G18" s="100"/>
    </row>
    <row r="19" customFormat="false" ht="12.75" hidden="false" customHeight="false" outlineLevel="0" collapsed="false">
      <c r="A19" s="77" t="s">
        <v>116</v>
      </c>
      <c r="B19" s="121" t="n">
        <v>3044</v>
      </c>
      <c r="C19" s="102" t="n">
        <v>1</v>
      </c>
      <c r="D19" s="9"/>
      <c r="E19" s="112"/>
      <c r="F19" s="113"/>
      <c r="G19" s="104"/>
    </row>
    <row r="20" customFormat="false" ht="12.75" hidden="false" customHeight="false" outlineLevel="0" collapsed="false">
      <c r="A20" s="160"/>
      <c r="B20" s="161"/>
      <c r="C20" s="107"/>
      <c r="D20" s="9"/>
      <c r="E20" s="112"/>
      <c r="F20" s="113"/>
      <c r="G20" s="104"/>
    </row>
    <row r="21" customFormat="false" ht="12.75" hidden="false" customHeight="false" outlineLevel="0" collapsed="false">
      <c r="A21" s="108"/>
      <c r="B21" s="109"/>
      <c r="C21" s="104"/>
      <c r="D21" s="117"/>
      <c r="E21" s="112"/>
      <c r="F21" s="113"/>
      <c r="G21" s="104"/>
    </row>
    <row r="22" customFormat="false" ht="42" hidden="false" customHeight="true" outlineLevel="0" collapsed="false">
      <c r="A22" s="181" t="s">
        <v>218</v>
      </c>
      <c r="B22" s="182" t="s">
        <v>130</v>
      </c>
      <c r="C22" s="115" t="s">
        <v>219</v>
      </c>
      <c r="D22" s="183"/>
      <c r="E22" s="183"/>
      <c r="F22" s="184"/>
      <c r="G22" s="116"/>
    </row>
    <row r="23" customFormat="false" ht="12.75" hidden="false" customHeight="false" outlineLevel="0" collapsed="false">
      <c r="A23" s="117" t="s">
        <v>159</v>
      </c>
      <c r="B23" s="159" t="n">
        <v>2101</v>
      </c>
      <c r="C23" s="91" t="n">
        <v>0.796738718240425</v>
      </c>
      <c r="D23" s="117"/>
      <c r="F23" s="118"/>
      <c r="G23" s="91"/>
    </row>
    <row r="24" customFormat="false" ht="12.75" hidden="false" customHeight="false" outlineLevel="0" collapsed="false">
      <c r="A24" s="117" t="s">
        <v>160</v>
      </c>
      <c r="B24" s="185" t="n">
        <v>258</v>
      </c>
      <c r="C24" s="91" t="n">
        <v>0.0978384527872583</v>
      </c>
      <c r="D24" s="117"/>
      <c r="F24" s="118"/>
      <c r="G24" s="119"/>
    </row>
    <row r="25" customFormat="false" ht="12.75" hidden="false" customHeight="false" outlineLevel="0" collapsed="false">
      <c r="A25" s="87" t="s">
        <v>161</v>
      </c>
      <c r="B25" s="185" t="n">
        <v>199</v>
      </c>
      <c r="C25" s="91" t="n">
        <v>0.0754645430413349</v>
      </c>
      <c r="D25" s="117"/>
      <c r="F25" s="101"/>
      <c r="G25" s="100"/>
    </row>
    <row r="26" customFormat="false" ht="12.75" hidden="false" customHeight="false" outlineLevel="0" collapsed="false">
      <c r="A26" s="87" t="s">
        <v>162</v>
      </c>
      <c r="B26" s="185" t="n">
        <v>79</v>
      </c>
      <c r="C26" s="91" t="n">
        <v>0.0299582859309822</v>
      </c>
      <c r="D26" s="100"/>
      <c r="F26" s="90"/>
      <c r="G26" s="186"/>
    </row>
    <row r="27" customFormat="false" ht="12.75" hidden="false" customHeight="false" outlineLevel="0" collapsed="false">
      <c r="A27" s="87" t="s">
        <v>163</v>
      </c>
      <c r="B27" s="185" t="n">
        <v>407</v>
      </c>
      <c r="C27" s="186"/>
      <c r="D27" s="117"/>
      <c r="F27" s="87"/>
      <c r="G27" s="186"/>
    </row>
    <row r="28" customFormat="false" ht="12.75" hidden="false" customHeight="false" outlineLevel="0" collapsed="false">
      <c r="A28" s="77" t="s">
        <v>116</v>
      </c>
      <c r="B28" s="121" t="n">
        <v>3044</v>
      </c>
      <c r="C28" s="80" t="n">
        <v>1</v>
      </c>
      <c r="D28" s="112"/>
      <c r="E28" s="112"/>
      <c r="F28" s="112"/>
      <c r="G28" s="187"/>
    </row>
    <row r="29" customFormat="false" ht="12.75" hidden="false" customHeight="false" outlineLevel="0" collapsed="false">
      <c r="C29" s="40" t="s">
        <v>105</v>
      </c>
      <c r="D29" s="122"/>
      <c r="E29" s="122"/>
      <c r="F29" s="122"/>
      <c r="G29" s="122"/>
    </row>
    <row r="30" customFormat="false" ht="12.75" hidden="false" customHeight="false" outlineLevel="0" collapsed="false">
      <c r="C30" s="40"/>
      <c r="D30" s="122"/>
      <c r="G30" s="40"/>
    </row>
    <row r="31" customFormat="false" ht="12.75" hidden="false" customHeight="false" outlineLevel="0" collapsed="false">
      <c r="A31" s="9" t="s">
        <v>117</v>
      </c>
      <c r="B31" s="42"/>
      <c r="F31" s="42"/>
    </row>
    <row r="32" customFormat="false" ht="12.75" hidden="false" customHeight="true" outlineLevel="0" collapsed="false">
      <c r="A32" s="14" t="s">
        <v>220</v>
      </c>
      <c r="B32" s="14"/>
      <c r="C32" s="14"/>
      <c r="D32" s="14"/>
      <c r="E32" s="14"/>
      <c r="F32" s="14"/>
      <c r="G32" s="14"/>
    </row>
    <row r="33" customFormat="false" ht="12.75" hidden="false" customHeight="true" outlineLevel="0" collapsed="false">
      <c r="A33" s="9" t="s">
        <v>221</v>
      </c>
      <c r="B33" s="5"/>
      <c r="C33" s="5"/>
      <c r="D33" s="5"/>
      <c r="E33" s="5"/>
      <c r="F33" s="5"/>
      <c r="G33" s="5"/>
    </row>
    <row r="34" customFormat="false" ht="14.25" hidden="false" customHeight="true" outlineLevel="0" collapsed="false">
      <c r="A34" s="14" t="s">
        <v>222</v>
      </c>
      <c r="B34" s="14"/>
      <c r="C34" s="14"/>
      <c r="D34" s="14"/>
      <c r="E34" s="14"/>
      <c r="F34" s="14"/>
      <c r="G34" s="14"/>
    </row>
    <row r="35" customFormat="false" ht="12.75" hidden="false" customHeight="true" outlineLevel="0" collapsed="false">
      <c r="A35" s="14" t="s">
        <v>223</v>
      </c>
      <c r="B35" s="14"/>
      <c r="C35" s="14"/>
      <c r="D35" s="14"/>
      <c r="E35" s="14"/>
      <c r="F35" s="14"/>
      <c r="G35" s="14"/>
    </row>
    <row r="36" customFormat="false" ht="12.75" hidden="false" customHeight="false" outlineLevel="0" collapsed="false">
      <c r="A36" s="14"/>
      <c r="B36" s="14"/>
      <c r="C36" s="14"/>
      <c r="D36" s="14"/>
      <c r="E36" s="14"/>
      <c r="F36" s="14"/>
      <c r="G36" s="14"/>
    </row>
    <row r="37" customFormat="false" ht="12.75" hidden="false" customHeight="false" outlineLevel="0" collapsed="false">
      <c r="A37" s="14"/>
      <c r="B37" s="14"/>
      <c r="C37" s="14"/>
      <c r="D37" s="14"/>
      <c r="E37" s="14"/>
      <c r="F37" s="14"/>
      <c r="G37" s="14"/>
      <c r="I37" s="188"/>
    </row>
    <row r="38" customFormat="false" ht="12.75" hidden="false" customHeight="true" outlineLevel="0" collapsed="false">
      <c r="A38" s="14" t="s">
        <v>224</v>
      </c>
      <c r="B38" s="14"/>
      <c r="C38" s="14"/>
      <c r="D38" s="14"/>
      <c r="E38" s="14"/>
      <c r="F38" s="14"/>
      <c r="G38" s="14"/>
    </row>
  </sheetData>
  <mergeCells count="5">
    <mergeCell ref="A1:F1"/>
    <mergeCell ref="A32:G32"/>
    <mergeCell ref="A34:G34"/>
    <mergeCell ref="A35:G37"/>
    <mergeCell ref="A38:G38"/>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0546875" defaultRowHeight="12.75" zeroHeight="false" outlineLevelRow="0" outlineLevelCol="0"/>
  <cols>
    <col collapsed="false" customWidth="true" hidden="false" outlineLevel="0" max="1" min="1" style="28" width="20.56"/>
    <col collapsed="false" customWidth="true" hidden="false" outlineLevel="0" max="2" min="2" style="28" width="17.14"/>
    <col collapsed="false" customWidth="true" hidden="false" outlineLevel="0" max="6" min="3" style="29" width="9.14"/>
  </cols>
  <sheetData>
    <row r="1" s="32" customFormat="true" ht="15" hidden="false" customHeight="true" outlineLevel="0" collapsed="false">
      <c r="A1" s="30" t="s">
        <v>225</v>
      </c>
      <c r="B1" s="30"/>
      <c r="C1" s="30"/>
      <c r="D1" s="30"/>
      <c r="E1" s="30"/>
      <c r="F1" s="30"/>
      <c r="G1" s="30"/>
      <c r="H1" s="30"/>
      <c r="I1" s="30"/>
      <c r="J1" s="30"/>
      <c r="K1" s="30"/>
      <c r="L1" s="30"/>
      <c r="M1" s="31" t="s">
        <v>102</v>
      </c>
    </row>
    <row r="2" s="32" customFormat="true" ht="15" hidden="false" customHeight="true" outlineLevel="0" collapsed="false">
      <c r="A2" s="30"/>
      <c r="B2" s="30"/>
      <c r="C2" s="30"/>
      <c r="D2" s="30"/>
      <c r="E2" s="30"/>
      <c r="F2" s="30"/>
      <c r="G2" s="30"/>
      <c r="H2" s="30"/>
      <c r="I2" s="30"/>
      <c r="J2" s="30"/>
      <c r="K2" s="30"/>
      <c r="L2" s="30"/>
      <c r="M2" s="31"/>
    </row>
    <row r="4" customFormat="false" ht="12.75" hidden="false" customHeight="false" outlineLevel="0" collapsed="false">
      <c r="A4" s="22" t="s">
        <v>226</v>
      </c>
    </row>
    <row r="6" customFormat="false" ht="14.25" hidden="false" customHeight="true" outlineLevel="0" collapsed="false">
      <c r="A6" s="34" t="s">
        <v>103</v>
      </c>
      <c r="B6" s="34" t="s">
        <v>227</v>
      </c>
      <c r="C6" s="127" t="n">
        <v>2006</v>
      </c>
      <c r="D6" s="127" t="n">
        <v>2007</v>
      </c>
      <c r="E6" s="35" t="s">
        <v>169</v>
      </c>
      <c r="F6" s="127" t="n">
        <v>2009</v>
      </c>
      <c r="G6" s="127" t="n">
        <v>2010</v>
      </c>
      <c r="H6" s="127" t="n">
        <v>2011</v>
      </c>
      <c r="I6" s="127" t="n">
        <v>2012</v>
      </c>
      <c r="J6" s="127" t="n">
        <v>2013</v>
      </c>
      <c r="K6" s="35" t="n">
        <v>2014</v>
      </c>
      <c r="L6" s="35" t="n">
        <v>2015</v>
      </c>
      <c r="M6" s="127" t="n">
        <v>2016</v>
      </c>
    </row>
    <row r="7" customFormat="false" ht="12.75" hidden="false" customHeight="true" outlineLevel="0" collapsed="false">
      <c r="A7" s="189" t="s">
        <v>226</v>
      </c>
      <c r="B7" s="190" t="s">
        <v>171</v>
      </c>
      <c r="C7" s="44" t="n">
        <v>8860</v>
      </c>
      <c r="D7" s="44" t="n">
        <v>9591</v>
      </c>
      <c r="E7" s="44" t="n">
        <v>9395</v>
      </c>
      <c r="F7" s="44" t="n">
        <v>9354</v>
      </c>
      <c r="G7" s="43" t="n">
        <v>9229</v>
      </c>
      <c r="H7" s="43" t="n">
        <v>8672</v>
      </c>
      <c r="I7" s="43" t="n">
        <v>7341</v>
      </c>
      <c r="J7" s="43" t="n">
        <v>6463</v>
      </c>
      <c r="K7" s="43" t="n">
        <v>6742</v>
      </c>
      <c r="L7" s="43" t="n">
        <v>6821</v>
      </c>
      <c r="M7" s="43" t="n">
        <v>6007</v>
      </c>
    </row>
    <row r="8" customFormat="false" ht="12.75" hidden="false" customHeight="false" outlineLevel="0" collapsed="false">
      <c r="A8" s="189"/>
      <c r="B8" s="3" t="s">
        <v>172</v>
      </c>
      <c r="C8" s="44" t="n">
        <v>635</v>
      </c>
      <c r="D8" s="44" t="n">
        <v>760</v>
      </c>
      <c r="E8" s="44" t="n">
        <v>768</v>
      </c>
      <c r="F8" s="44" t="n">
        <v>924</v>
      </c>
      <c r="G8" s="43" t="n">
        <v>1024</v>
      </c>
      <c r="H8" s="43" t="n">
        <v>839</v>
      </c>
      <c r="I8" s="43" t="n">
        <v>591</v>
      </c>
      <c r="J8" s="43" t="n">
        <v>477</v>
      </c>
      <c r="K8" s="43" t="n">
        <v>587</v>
      </c>
      <c r="L8" s="43" t="n">
        <v>649</v>
      </c>
      <c r="M8" s="43" t="n">
        <v>496</v>
      </c>
    </row>
    <row r="9" customFormat="false" ht="12.75" hidden="false" customHeight="false" outlineLevel="0" collapsed="false">
      <c r="A9" s="189"/>
      <c r="B9" s="131" t="s">
        <v>116</v>
      </c>
      <c r="C9" s="191" t="n">
        <v>9495</v>
      </c>
      <c r="D9" s="191" t="n">
        <v>10351</v>
      </c>
      <c r="E9" s="191" t="n">
        <v>10163</v>
      </c>
      <c r="F9" s="191" t="n">
        <v>10278</v>
      </c>
      <c r="G9" s="79" t="n">
        <v>10253</v>
      </c>
      <c r="H9" s="79" t="n">
        <v>9511</v>
      </c>
      <c r="I9" s="79" t="n">
        <v>7932</v>
      </c>
      <c r="J9" s="79" t="n">
        <v>6940</v>
      </c>
      <c r="K9" s="79" t="n">
        <v>7329</v>
      </c>
      <c r="L9" s="79" t="n">
        <v>7470</v>
      </c>
      <c r="M9" s="79" t="n">
        <v>6503</v>
      </c>
    </row>
    <row r="10" customFormat="false" ht="12.75" hidden="false" customHeight="false" outlineLevel="0" collapsed="false">
      <c r="A10" s="38"/>
      <c r="B10" s="167"/>
      <c r="C10" s="39"/>
      <c r="D10" s="39"/>
      <c r="E10" s="39"/>
      <c r="F10" s="39"/>
      <c r="G10" s="39"/>
      <c r="H10" s="39"/>
      <c r="I10" s="39"/>
      <c r="J10" s="39"/>
      <c r="K10" s="39"/>
      <c r="L10" s="39"/>
    </row>
    <row r="11" customFormat="false" ht="12.75" hidden="false" customHeight="false" outlineLevel="0" collapsed="false">
      <c r="A11" s="192" t="s">
        <v>228</v>
      </c>
      <c r="B11" s="38"/>
      <c r="C11" s="39"/>
      <c r="D11" s="39"/>
      <c r="E11" s="39"/>
      <c r="F11" s="39"/>
      <c r="G11" s="39"/>
      <c r="H11" s="39"/>
      <c r="I11" s="39"/>
      <c r="J11" s="39"/>
      <c r="K11" s="39"/>
      <c r="L11" s="39"/>
    </row>
    <row r="13" customFormat="false" ht="14.25" hidden="false" customHeight="false" outlineLevel="0" collapsed="false">
      <c r="A13" s="34" t="s">
        <v>103</v>
      </c>
      <c r="B13" s="34" t="s">
        <v>227</v>
      </c>
      <c r="C13" s="127" t="n">
        <v>2006</v>
      </c>
      <c r="D13" s="127" t="n">
        <v>2007</v>
      </c>
      <c r="E13" s="35" t="s">
        <v>169</v>
      </c>
      <c r="F13" s="127" t="n">
        <v>2009</v>
      </c>
      <c r="G13" s="127" t="n">
        <v>2010</v>
      </c>
      <c r="H13" s="127" t="n">
        <v>2011</v>
      </c>
      <c r="I13" s="127" t="n">
        <v>2012</v>
      </c>
      <c r="J13" s="127" t="n">
        <v>2013</v>
      </c>
      <c r="K13" s="35" t="n">
        <v>2014</v>
      </c>
      <c r="L13" s="35" t="n">
        <v>2015</v>
      </c>
      <c r="M13" s="127" t="n">
        <v>2016</v>
      </c>
    </row>
    <row r="14" customFormat="false" ht="12.75" hidden="false" customHeight="true" outlineLevel="0" collapsed="false">
      <c r="A14" s="189" t="s">
        <v>228</v>
      </c>
      <c r="B14" s="190" t="s">
        <v>171</v>
      </c>
      <c r="C14" s="44" t="n">
        <v>1280</v>
      </c>
      <c r="D14" s="44" t="n">
        <v>1595</v>
      </c>
      <c r="E14" s="44" t="n">
        <v>1791</v>
      </c>
      <c r="F14" s="44" t="n">
        <v>2132</v>
      </c>
      <c r="G14" s="43" t="n">
        <v>2595</v>
      </c>
      <c r="H14" s="43" t="n">
        <v>2599</v>
      </c>
      <c r="I14" s="43" t="n">
        <v>2501</v>
      </c>
      <c r="J14" s="43" t="n">
        <v>2556</v>
      </c>
      <c r="K14" s="43" t="n">
        <v>2894</v>
      </c>
      <c r="L14" s="43" t="n">
        <v>3318</v>
      </c>
      <c r="M14" s="43" t="n">
        <v>3061</v>
      </c>
    </row>
    <row r="15" customFormat="false" ht="12.75" hidden="false" customHeight="false" outlineLevel="0" collapsed="false">
      <c r="A15" s="189"/>
      <c r="B15" s="3" t="s">
        <v>172</v>
      </c>
      <c r="C15" s="44" t="n">
        <v>57</v>
      </c>
      <c r="D15" s="44" t="n">
        <v>58</v>
      </c>
      <c r="E15" s="44" t="n">
        <v>83</v>
      </c>
      <c r="F15" s="44" t="n">
        <v>82</v>
      </c>
      <c r="G15" s="43" t="n">
        <v>101</v>
      </c>
      <c r="H15" s="43" t="n">
        <v>85</v>
      </c>
      <c r="I15" s="43" t="n">
        <v>72</v>
      </c>
      <c r="J15" s="43" t="n">
        <v>81</v>
      </c>
      <c r="K15" s="43" t="n">
        <v>152</v>
      </c>
      <c r="L15" s="43" t="n">
        <v>150</v>
      </c>
      <c r="M15" s="43" t="n">
        <v>167</v>
      </c>
    </row>
    <row r="16" customFormat="false" ht="12.75" hidden="false" customHeight="false" outlineLevel="0" collapsed="false">
      <c r="A16" s="189"/>
      <c r="B16" s="131" t="s">
        <v>116</v>
      </c>
      <c r="C16" s="191" t="n">
        <v>1337</v>
      </c>
      <c r="D16" s="191" t="n">
        <v>1653</v>
      </c>
      <c r="E16" s="191" t="n">
        <v>1874</v>
      </c>
      <c r="F16" s="191" t="n">
        <v>2214</v>
      </c>
      <c r="G16" s="79" t="n">
        <v>2696</v>
      </c>
      <c r="H16" s="79" t="n">
        <v>2684</v>
      </c>
      <c r="I16" s="79" t="n">
        <v>2573</v>
      </c>
      <c r="J16" s="79" t="n">
        <v>2637</v>
      </c>
      <c r="K16" s="79" t="n">
        <v>3046</v>
      </c>
      <c r="L16" s="79" t="n">
        <v>3468</v>
      </c>
      <c r="M16" s="79" t="n">
        <v>3228</v>
      </c>
    </row>
    <row r="17" customFormat="false" ht="12.75" hidden="false" customHeight="false" outlineLevel="0" collapsed="false">
      <c r="A17" s="38"/>
      <c r="B17" s="38"/>
      <c r="C17" s="39"/>
      <c r="D17" s="39"/>
      <c r="E17" s="39"/>
      <c r="F17" s="39"/>
      <c r="G17" s="39"/>
      <c r="H17" s="39"/>
      <c r="I17" s="39"/>
      <c r="J17" s="39"/>
      <c r="K17" s="39"/>
      <c r="L17" s="39"/>
      <c r="M17" s="40"/>
    </row>
    <row r="18" customFormat="false" ht="12.75" hidden="false" customHeight="false" outlineLevel="0" collapsed="false">
      <c r="A18" s="38" t="s">
        <v>229</v>
      </c>
      <c r="B18" s="38"/>
      <c r="C18" s="39"/>
      <c r="D18" s="39"/>
      <c r="E18" s="39"/>
      <c r="F18" s="39"/>
      <c r="G18" s="39"/>
      <c r="H18" s="39"/>
      <c r="I18" s="39"/>
      <c r="J18" s="39"/>
      <c r="K18" s="39"/>
      <c r="L18" s="39"/>
      <c r="M18" s="40"/>
    </row>
    <row r="19" customFormat="false" ht="12.75" hidden="false" customHeight="false" outlineLevel="0" collapsed="false">
      <c r="A19" s="38"/>
      <c r="B19" s="38"/>
      <c r="C19" s="39"/>
      <c r="D19" s="39"/>
      <c r="E19" s="39"/>
      <c r="F19" s="39"/>
      <c r="G19" s="39"/>
      <c r="H19" s="39"/>
      <c r="I19" s="39"/>
      <c r="J19" s="39"/>
      <c r="K19" s="39"/>
      <c r="L19" s="39"/>
      <c r="M19" s="40"/>
    </row>
    <row r="20" customFormat="false" ht="14.25" hidden="false" customHeight="false" outlineLevel="0" collapsed="false">
      <c r="A20" s="34" t="s">
        <v>103</v>
      </c>
      <c r="B20" s="34" t="s">
        <v>227</v>
      </c>
      <c r="C20" s="127" t="n">
        <v>2006</v>
      </c>
      <c r="D20" s="127" t="n">
        <v>2007</v>
      </c>
      <c r="E20" s="35" t="s">
        <v>169</v>
      </c>
      <c r="F20" s="127" t="n">
        <v>2009</v>
      </c>
      <c r="G20" s="127" t="n">
        <v>2010</v>
      </c>
      <c r="H20" s="127" t="n">
        <v>2011</v>
      </c>
      <c r="I20" s="127" t="n">
        <v>2012</v>
      </c>
      <c r="J20" s="127" t="n">
        <v>2013</v>
      </c>
      <c r="K20" s="35" t="n">
        <v>2014</v>
      </c>
      <c r="L20" s="35" t="n">
        <v>2015</v>
      </c>
      <c r="M20" s="127" t="n">
        <v>2016</v>
      </c>
    </row>
    <row r="21" customFormat="false" ht="12.75" hidden="false" customHeight="true" outlineLevel="0" collapsed="false">
      <c r="A21" s="189" t="s">
        <v>229</v>
      </c>
      <c r="B21" s="190" t="s">
        <v>171</v>
      </c>
      <c r="C21" s="44" t="n">
        <v>15690</v>
      </c>
      <c r="D21" s="44" t="n">
        <v>17240</v>
      </c>
      <c r="E21" s="44" t="n">
        <v>16082</v>
      </c>
      <c r="F21" s="44" t="n">
        <v>14922</v>
      </c>
      <c r="G21" s="43" t="n">
        <v>15332</v>
      </c>
      <c r="H21" s="43" t="n">
        <v>13226</v>
      </c>
      <c r="I21" s="43" t="n">
        <v>9701</v>
      </c>
      <c r="J21" s="43" t="n">
        <v>8473</v>
      </c>
      <c r="K21" s="43" t="n">
        <v>7061</v>
      </c>
      <c r="L21" s="43" t="n">
        <v>5975</v>
      </c>
      <c r="M21" s="43" t="n">
        <v>5017</v>
      </c>
    </row>
    <row r="22" customFormat="false" ht="12.75" hidden="false" customHeight="false" outlineLevel="0" collapsed="false">
      <c r="A22" s="189"/>
      <c r="B22" s="3" t="s">
        <v>172</v>
      </c>
      <c r="C22" s="44" t="n">
        <v>104</v>
      </c>
      <c r="D22" s="44" t="n">
        <v>142</v>
      </c>
      <c r="E22" s="44" t="n">
        <v>128</v>
      </c>
      <c r="F22" s="44" t="n">
        <v>172</v>
      </c>
      <c r="G22" s="43" t="n">
        <v>256</v>
      </c>
      <c r="H22" s="43" t="n">
        <v>228</v>
      </c>
      <c r="I22" s="43" t="n">
        <v>136</v>
      </c>
      <c r="J22" s="43" t="n">
        <v>152</v>
      </c>
      <c r="K22" s="43" t="n">
        <v>43</v>
      </c>
      <c r="L22" s="43" t="n">
        <v>8</v>
      </c>
      <c r="M22" s="43" t="n">
        <v>34</v>
      </c>
    </row>
    <row r="23" customFormat="false" ht="12.75" hidden="false" customHeight="false" outlineLevel="0" collapsed="false">
      <c r="A23" s="189"/>
      <c r="B23" s="131" t="s">
        <v>116</v>
      </c>
      <c r="C23" s="191" t="n">
        <v>15794</v>
      </c>
      <c r="D23" s="191" t="n">
        <v>17382</v>
      </c>
      <c r="E23" s="191" t="n">
        <v>16210</v>
      </c>
      <c r="F23" s="191" t="n">
        <v>15094</v>
      </c>
      <c r="G23" s="79" t="n">
        <v>15588</v>
      </c>
      <c r="H23" s="79" t="n">
        <v>13454</v>
      </c>
      <c r="I23" s="79" t="n">
        <v>9837</v>
      </c>
      <c r="J23" s="79" t="n">
        <v>8625</v>
      </c>
      <c r="K23" s="79" t="n">
        <v>7104</v>
      </c>
      <c r="L23" s="79" t="n">
        <v>5983</v>
      </c>
      <c r="M23" s="79" t="n">
        <v>5051</v>
      </c>
    </row>
    <row r="24" customFormat="false" ht="12.75" hidden="false" customHeight="false" outlineLevel="0" collapsed="false">
      <c r="A24" s="38"/>
      <c r="B24" s="38"/>
      <c r="C24" s="39"/>
      <c r="D24" s="39"/>
      <c r="E24" s="39"/>
      <c r="F24" s="39"/>
      <c r="G24" s="39"/>
      <c r="H24" s="39"/>
      <c r="I24" s="39"/>
      <c r="J24" s="39"/>
      <c r="K24" s="39"/>
      <c r="L24" s="39"/>
      <c r="M24" s="40" t="s">
        <v>105</v>
      </c>
    </row>
    <row r="25" customFormat="false" ht="12.75" hidden="false" customHeight="false" outlineLevel="0" collapsed="false">
      <c r="A25" s="21" t="s">
        <v>106</v>
      </c>
      <c r="B25" s="21"/>
      <c r="C25" s="133"/>
      <c r="D25" s="133"/>
      <c r="E25" s="133"/>
      <c r="F25" s="133"/>
      <c r="G25" s="133"/>
    </row>
    <row r="26" customFormat="false" ht="12.75" hidden="false" customHeight="false" outlineLevel="0" collapsed="false">
      <c r="A26" s="21" t="s">
        <v>173</v>
      </c>
      <c r="B26" s="21"/>
      <c r="C26" s="133"/>
      <c r="D26" s="133"/>
      <c r="E26" s="133"/>
      <c r="F26" s="133"/>
      <c r="G26" s="133"/>
    </row>
    <row r="27" customFormat="false" ht="12.75" hidden="false" customHeight="false" outlineLevel="0" collapsed="false">
      <c r="F27" s="0"/>
    </row>
    <row r="28" customFormat="false" ht="12.75" hidden="false" customHeight="false" outlineLevel="0" collapsed="false">
      <c r="A28" s="21"/>
      <c r="B28" s="21"/>
      <c r="C28" s="21"/>
      <c r="D28" s="21"/>
      <c r="E28" s="0"/>
      <c r="F28" s="0"/>
      <c r="J28" s="43"/>
      <c r="K28" s="43"/>
      <c r="L28" s="43"/>
      <c r="M28" s="43"/>
    </row>
    <row r="30" customFormat="false" ht="12.75" hidden="false" customHeight="false" outlineLevel="0" collapsed="false">
      <c r="B30" s="125"/>
      <c r="C30" s="126"/>
      <c r="D30" s="126"/>
      <c r="E30" s="126"/>
      <c r="F30" s="126"/>
      <c r="G30" s="57"/>
      <c r="H30" s="57"/>
      <c r="I30" s="57"/>
      <c r="J30" s="57"/>
      <c r="K30" s="57"/>
      <c r="L30" s="57"/>
      <c r="M30" s="57"/>
      <c r="N30" s="57"/>
    </row>
    <row r="31" customFormat="false" ht="12.75" hidden="false" customHeight="false" outlineLevel="0" collapsed="false">
      <c r="B31" s="57"/>
      <c r="C31" s="126"/>
      <c r="D31" s="126"/>
      <c r="E31" s="126"/>
      <c r="F31" s="126"/>
      <c r="G31" s="57"/>
      <c r="H31" s="57"/>
      <c r="I31" s="57"/>
      <c r="J31" s="57"/>
      <c r="K31" s="57"/>
      <c r="L31" s="57"/>
      <c r="M31" s="57"/>
      <c r="N31" s="57"/>
    </row>
    <row r="32" customFormat="false" ht="12.75" hidden="false" customHeight="false" outlineLevel="0" collapsed="false">
      <c r="B32" s="125"/>
      <c r="C32" s="193"/>
      <c r="D32" s="193"/>
      <c r="E32" s="193"/>
      <c r="F32" s="193"/>
      <c r="G32" s="193"/>
      <c r="H32" s="193"/>
      <c r="I32" s="193"/>
      <c r="J32" s="193"/>
      <c r="K32" s="193"/>
      <c r="L32" s="193"/>
      <c r="M32" s="193"/>
      <c r="N32" s="193"/>
    </row>
    <row r="33" customFormat="false" ht="12.75" hidden="false" customHeight="false" outlineLevel="0" collapsed="false">
      <c r="B33" s="125"/>
      <c r="C33" s="126"/>
      <c r="D33" s="126"/>
      <c r="E33" s="126"/>
      <c r="F33" s="126"/>
      <c r="G33" s="57"/>
      <c r="H33" s="57"/>
      <c r="I33" s="57"/>
      <c r="J33" s="57"/>
      <c r="K33" s="57"/>
      <c r="L33" s="57"/>
      <c r="M33" s="57"/>
      <c r="N33" s="57"/>
    </row>
    <row r="34" customFormat="false" ht="12.75" hidden="false" customHeight="false" outlineLevel="0" collapsed="false">
      <c r="B34" s="125"/>
      <c r="C34" s="126"/>
      <c r="D34" s="126"/>
      <c r="E34" s="126"/>
      <c r="F34" s="126"/>
      <c r="G34" s="57"/>
      <c r="H34" s="57"/>
      <c r="I34" s="57"/>
      <c r="J34" s="57"/>
      <c r="K34" s="57"/>
      <c r="L34" s="57"/>
      <c r="M34" s="57"/>
      <c r="N34" s="57"/>
    </row>
    <row r="35" customFormat="false" ht="12.75" hidden="false" customHeight="false" outlineLevel="0" collapsed="false">
      <c r="B35" s="125"/>
      <c r="C35" s="126"/>
      <c r="D35" s="126"/>
      <c r="E35" s="126"/>
      <c r="F35" s="126"/>
      <c r="G35" s="57"/>
      <c r="H35" s="57"/>
      <c r="I35" s="57"/>
      <c r="J35" s="57"/>
      <c r="K35" s="57"/>
      <c r="L35" s="57"/>
      <c r="M35" s="57"/>
      <c r="N35" s="57"/>
    </row>
  </sheetData>
  <mergeCells count="5">
    <mergeCell ref="A1:L2"/>
    <mergeCell ref="M1:M2"/>
    <mergeCell ref="A7:A9"/>
    <mergeCell ref="A14:A16"/>
    <mergeCell ref="A21:A23"/>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30.28"/>
  </cols>
  <sheetData>
    <row r="1" customFormat="false" ht="14.25" hidden="false" customHeight="true" outlineLevel="0" collapsed="false">
      <c r="A1" s="30" t="s">
        <v>230</v>
      </c>
      <c r="B1" s="30"/>
      <c r="C1" s="30"/>
      <c r="D1" s="30"/>
      <c r="E1" s="30"/>
      <c r="F1" s="30"/>
      <c r="G1" s="30"/>
      <c r="H1" s="30"/>
      <c r="I1" s="30"/>
      <c r="J1" s="30"/>
      <c r="K1" s="30"/>
      <c r="L1" s="31" t="s">
        <v>102</v>
      </c>
    </row>
    <row r="2" customFormat="false" ht="14.25" hidden="false" customHeight="true" outlineLevel="0" collapsed="false">
      <c r="A2" s="30"/>
      <c r="B2" s="30"/>
      <c r="C2" s="30"/>
      <c r="D2" s="30"/>
      <c r="E2" s="30"/>
      <c r="F2" s="30"/>
      <c r="G2" s="30"/>
      <c r="H2" s="30"/>
      <c r="I2" s="30"/>
      <c r="J2" s="30"/>
      <c r="K2" s="30"/>
      <c r="L2" s="31"/>
    </row>
    <row r="4" customFormat="false" ht="12.75" hidden="false" customHeight="false" outlineLevel="0" collapsed="false">
      <c r="A4" s="13" t="s">
        <v>226</v>
      </c>
    </row>
    <row r="6" customFormat="false" ht="14.25" hidden="false" customHeight="false" outlineLevel="0" collapsed="false">
      <c r="A6" s="168" t="s">
        <v>109</v>
      </c>
      <c r="B6" s="169" t="n">
        <v>2006</v>
      </c>
      <c r="C6" s="169" t="n">
        <v>2007</v>
      </c>
      <c r="D6" s="50" t="s">
        <v>169</v>
      </c>
      <c r="E6" s="170" t="n">
        <v>2009</v>
      </c>
      <c r="F6" s="169" t="n">
        <v>2010</v>
      </c>
      <c r="G6" s="169" t="n">
        <v>2011</v>
      </c>
      <c r="H6" s="170" t="n">
        <v>2012</v>
      </c>
      <c r="I6" s="170" t="n">
        <v>2013</v>
      </c>
      <c r="J6" s="169" t="n">
        <v>2014</v>
      </c>
      <c r="K6" s="169" t="n">
        <v>2015</v>
      </c>
      <c r="L6" s="194" t="n">
        <v>2016</v>
      </c>
    </row>
    <row r="7" customFormat="false" ht="12.75" hidden="false" customHeight="false" outlineLevel="0" collapsed="false">
      <c r="A7" s="171" t="s">
        <v>110</v>
      </c>
      <c r="B7" s="172" t="n">
        <v>2167</v>
      </c>
      <c r="C7" s="172" t="n">
        <v>2549</v>
      </c>
      <c r="D7" s="172" t="n">
        <v>1915</v>
      </c>
      <c r="E7" s="172" t="n">
        <v>1430</v>
      </c>
      <c r="F7" s="172" t="n">
        <v>1513</v>
      </c>
      <c r="G7" s="172" t="n">
        <v>1307</v>
      </c>
      <c r="H7" s="172" t="n">
        <v>1093</v>
      </c>
      <c r="I7" s="172" t="n">
        <v>937</v>
      </c>
      <c r="J7" s="172" t="n">
        <v>924</v>
      </c>
      <c r="K7" s="172" t="n">
        <v>973</v>
      </c>
      <c r="L7" s="172" t="n">
        <v>797</v>
      </c>
    </row>
    <row r="8" customFormat="false" ht="12.75" hidden="false" customHeight="false" outlineLevel="0" collapsed="false">
      <c r="A8" s="173" t="s">
        <v>111</v>
      </c>
      <c r="B8" s="174" t="n">
        <v>2861</v>
      </c>
      <c r="C8" s="174" t="n">
        <v>2906</v>
      </c>
      <c r="D8" s="174" t="n">
        <v>2672</v>
      </c>
      <c r="E8" s="174" t="n">
        <v>2548</v>
      </c>
      <c r="F8" s="174" t="n">
        <v>2539</v>
      </c>
      <c r="G8" s="174" t="n">
        <v>2235</v>
      </c>
      <c r="H8" s="174" t="n">
        <v>1765</v>
      </c>
      <c r="I8" s="174" t="n">
        <v>1687</v>
      </c>
      <c r="J8" s="174" t="n">
        <v>1843</v>
      </c>
      <c r="K8" s="174" t="n">
        <v>1890</v>
      </c>
      <c r="L8" s="174" t="n">
        <v>1498</v>
      </c>
    </row>
    <row r="9" customFormat="false" ht="12.75" hidden="false" customHeight="false" outlineLevel="0" collapsed="false">
      <c r="A9" s="173" t="s">
        <v>112</v>
      </c>
      <c r="B9" s="174" t="n">
        <v>2904</v>
      </c>
      <c r="C9" s="174" t="n">
        <v>3220</v>
      </c>
      <c r="D9" s="174" t="n">
        <v>3655</v>
      </c>
      <c r="E9" s="174" t="n">
        <v>4164</v>
      </c>
      <c r="F9" s="174" t="n">
        <v>4145</v>
      </c>
      <c r="G9" s="174" t="n">
        <v>3887</v>
      </c>
      <c r="H9" s="174" t="n">
        <v>3155</v>
      </c>
      <c r="I9" s="174" t="n">
        <v>2553</v>
      </c>
      <c r="J9" s="174" t="n">
        <v>2602</v>
      </c>
      <c r="K9" s="174" t="n">
        <v>2604</v>
      </c>
      <c r="L9" s="174" t="n">
        <v>2291</v>
      </c>
    </row>
    <row r="10" customFormat="false" ht="12.75" hidden="false" customHeight="false" outlineLevel="0" collapsed="false">
      <c r="A10" s="54" t="s">
        <v>113</v>
      </c>
      <c r="B10" s="174" t="n">
        <v>396</v>
      </c>
      <c r="C10" s="174" t="n">
        <v>547</v>
      </c>
      <c r="D10" s="174" t="n">
        <v>530</v>
      </c>
      <c r="E10" s="174" t="n">
        <v>808</v>
      </c>
      <c r="F10" s="174" t="n">
        <v>788</v>
      </c>
      <c r="G10" s="174" t="n">
        <v>806</v>
      </c>
      <c r="H10" s="174" t="n">
        <v>758</v>
      </c>
      <c r="I10" s="174" t="n">
        <v>771</v>
      </c>
      <c r="J10" s="174" t="n">
        <v>780</v>
      </c>
      <c r="K10" s="174" t="n">
        <v>947</v>
      </c>
      <c r="L10" s="174" t="n">
        <v>887</v>
      </c>
    </row>
    <row r="11" customFormat="false" ht="12.75" hidden="false" customHeight="false" outlineLevel="0" collapsed="false">
      <c r="A11" s="173" t="s">
        <v>114</v>
      </c>
      <c r="B11" s="174" t="n">
        <v>897</v>
      </c>
      <c r="C11" s="174" t="n">
        <v>939</v>
      </c>
      <c r="D11" s="174" t="n">
        <v>1103</v>
      </c>
      <c r="E11" s="174" t="n">
        <v>1187</v>
      </c>
      <c r="F11" s="174" t="n">
        <v>1079</v>
      </c>
      <c r="G11" s="174" t="n">
        <v>1106</v>
      </c>
      <c r="H11" s="174" t="n">
        <v>1003</v>
      </c>
      <c r="I11" s="174" t="n">
        <v>823</v>
      </c>
      <c r="J11" s="174" t="n">
        <v>886</v>
      </c>
      <c r="K11" s="174" t="n">
        <v>902</v>
      </c>
      <c r="L11" s="174" t="n">
        <v>908</v>
      </c>
    </row>
    <row r="12" customFormat="false" ht="14.25" hidden="false" customHeight="false" outlineLevel="0" collapsed="false">
      <c r="A12" s="62" t="s">
        <v>115</v>
      </c>
      <c r="B12" s="174" t="n">
        <v>270</v>
      </c>
      <c r="C12" s="174" t="n">
        <v>190</v>
      </c>
      <c r="D12" s="174" t="n">
        <v>288</v>
      </c>
      <c r="E12" s="174" t="n">
        <v>141</v>
      </c>
      <c r="F12" s="174" t="n">
        <v>189</v>
      </c>
      <c r="G12" s="174" t="n">
        <v>170</v>
      </c>
      <c r="H12" s="174" t="n">
        <v>158</v>
      </c>
      <c r="I12" s="174" t="n">
        <v>169</v>
      </c>
      <c r="J12" s="174" t="n">
        <v>294</v>
      </c>
      <c r="K12" s="174" t="n">
        <v>154</v>
      </c>
      <c r="L12" s="174" t="n">
        <v>122</v>
      </c>
    </row>
    <row r="13" customFormat="false" ht="12.75" hidden="false" customHeight="false" outlineLevel="0" collapsed="false">
      <c r="A13" s="55" t="s">
        <v>116</v>
      </c>
      <c r="B13" s="191" t="n">
        <v>9495</v>
      </c>
      <c r="C13" s="191" t="n">
        <v>10351</v>
      </c>
      <c r="D13" s="191" t="n">
        <v>10163</v>
      </c>
      <c r="E13" s="191" t="n">
        <v>10278</v>
      </c>
      <c r="F13" s="79" t="n">
        <v>10253</v>
      </c>
      <c r="G13" s="79" t="n">
        <v>9511</v>
      </c>
      <c r="H13" s="79" t="n">
        <v>7932</v>
      </c>
      <c r="I13" s="79" t="n">
        <v>6940</v>
      </c>
      <c r="J13" s="79" t="n">
        <v>7329</v>
      </c>
      <c r="K13" s="79" t="n">
        <v>7470</v>
      </c>
      <c r="L13" s="79" t="n">
        <v>6503</v>
      </c>
    </row>
    <row r="16" customFormat="false" ht="14.25" hidden="false" customHeight="false" outlineLevel="0" collapsed="false">
      <c r="A16" s="48" t="s">
        <v>109</v>
      </c>
      <c r="B16" s="169" t="n">
        <v>2006</v>
      </c>
      <c r="C16" s="169" t="n">
        <v>2007</v>
      </c>
      <c r="D16" s="50" t="s">
        <v>169</v>
      </c>
      <c r="E16" s="170" t="n">
        <v>2009</v>
      </c>
      <c r="F16" s="169" t="n">
        <v>2010</v>
      </c>
      <c r="G16" s="169" t="n">
        <v>2011</v>
      </c>
      <c r="H16" s="170" t="n">
        <v>2012</v>
      </c>
      <c r="I16" s="170" t="n">
        <v>2013</v>
      </c>
      <c r="J16" s="169" t="n">
        <v>2014</v>
      </c>
      <c r="K16" s="169" t="n">
        <v>2015</v>
      </c>
      <c r="L16" s="194" t="n">
        <v>2016</v>
      </c>
    </row>
    <row r="17" customFormat="false" ht="12.75" hidden="false" customHeight="false" outlineLevel="0" collapsed="false">
      <c r="A17" s="59" t="s">
        <v>110</v>
      </c>
      <c r="B17" s="60" t="n">
        <f aca="false">B7/B$13</f>
        <v>0.228225381779884</v>
      </c>
      <c r="C17" s="60" t="n">
        <f aca="false">C7/C$13</f>
        <v>0.246256400347792</v>
      </c>
      <c r="D17" s="60" t="n">
        <f aca="false">D7/D$13</f>
        <v>0.188428613598347</v>
      </c>
      <c r="E17" s="60" t="n">
        <f aca="false">E7/E$13</f>
        <v>0.139132126872932</v>
      </c>
      <c r="F17" s="60" t="n">
        <f aca="false">F7/F$13</f>
        <v>0.147566565883156</v>
      </c>
      <c r="G17" s="60" t="n">
        <f aca="false">G7/G$13</f>
        <v>0.137419829670907</v>
      </c>
      <c r="H17" s="60" t="n">
        <f aca="false">H7/H$13</f>
        <v>0.137796268280383</v>
      </c>
      <c r="I17" s="60" t="n">
        <f aca="false">I7/I$13</f>
        <v>0.135014409221902</v>
      </c>
      <c r="J17" s="60" t="n">
        <f aca="false">J7/J$13</f>
        <v>0.126074498567335</v>
      </c>
      <c r="K17" s="60" t="n">
        <f aca="false">K7/K$13</f>
        <v>0.130254350736278</v>
      </c>
      <c r="L17" s="60" t="n">
        <f aca="false">L7/L$13</f>
        <v>0.122558819006612</v>
      </c>
    </row>
    <row r="18" customFormat="false" ht="12.75" hidden="false" customHeight="false" outlineLevel="0" collapsed="false">
      <c r="A18" s="54" t="s">
        <v>111</v>
      </c>
      <c r="B18" s="61" t="n">
        <f aca="false">B8/B$13</f>
        <v>0.301316482359136</v>
      </c>
      <c r="C18" s="61" t="n">
        <f aca="false">C8/C$13</f>
        <v>0.280745821659743</v>
      </c>
      <c r="D18" s="61" t="n">
        <f aca="false">D8/D$13</f>
        <v>0.262914493751845</v>
      </c>
      <c r="E18" s="61" t="n">
        <f aca="false">E8/E$13</f>
        <v>0.247908153337225</v>
      </c>
      <c r="F18" s="61" t="n">
        <f aca="false">F8/F$13</f>
        <v>0.247634838583829</v>
      </c>
      <c r="G18" s="61" t="n">
        <f aca="false">G8/G$13</f>
        <v>0.234991062979708</v>
      </c>
      <c r="H18" s="61" t="n">
        <f aca="false">H8/H$13</f>
        <v>0.222516389309128</v>
      </c>
      <c r="I18" s="61" t="n">
        <f aca="false">I8/I$13</f>
        <v>0.243083573487032</v>
      </c>
      <c r="J18" s="61" t="n">
        <f aca="false">J8/J$13</f>
        <v>0.251466775822077</v>
      </c>
      <c r="K18" s="61" t="n">
        <f aca="false">K8/K$13</f>
        <v>0.253012048192771</v>
      </c>
      <c r="L18" s="61" t="n">
        <f aca="false">L8/L$13</f>
        <v>0.230355220667384</v>
      </c>
    </row>
    <row r="19" customFormat="false" ht="12.75" hidden="false" customHeight="false" outlineLevel="0" collapsed="false">
      <c r="A19" s="54" t="s">
        <v>112</v>
      </c>
      <c r="B19" s="61" t="n">
        <f aca="false">B9/B$13</f>
        <v>0.305845181674566</v>
      </c>
      <c r="C19" s="61" t="n">
        <f aca="false">C9/C$13</f>
        <v>0.311081054970534</v>
      </c>
      <c r="D19" s="61" t="n">
        <f aca="false">D9/D$13</f>
        <v>0.359637902194234</v>
      </c>
      <c r="E19" s="61" t="n">
        <f aca="false">E9/E$13</f>
        <v>0.405137186223001</v>
      </c>
      <c r="F19" s="61" t="n">
        <f aca="false">F9/F$13</f>
        <v>0.404271920413538</v>
      </c>
      <c r="G19" s="61" t="n">
        <f aca="false">G9/G$13</f>
        <v>0.408684680895805</v>
      </c>
      <c r="H19" s="61" t="n">
        <f aca="false">H9/H$13</f>
        <v>0.397755925365608</v>
      </c>
      <c r="I19" s="61" t="n">
        <f aca="false">I9/I$13</f>
        <v>0.367867435158501</v>
      </c>
      <c r="J19" s="61" t="n">
        <f aca="false">J9/J$13</f>
        <v>0.355027971073816</v>
      </c>
      <c r="K19" s="61" t="n">
        <f aca="false">K9/K$13</f>
        <v>0.34859437751004</v>
      </c>
      <c r="L19" s="61" t="n">
        <f aca="false">L9/L$13</f>
        <v>0.352298938951253</v>
      </c>
    </row>
    <row r="20" customFormat="false" ht="12.75" hidden="false" customHeight="false" outlineLevel="0" collapsed="false">
      <c r="A20" s="54" t="s">
        <v>113</v>
      </c>
      <c r="B20" s="61" t="n">
        <f aca="false">B10/B$13</f>
        <v>0.0417061611374408</v>
      </c>
      <c r="C20" s="61" t="n">
        <f aca="false">C10/C$13</f>
        <v>0.0528451357356777</v>
      </c>
      <c r="D20" s="61" t="n">
        <f aca="false">D10/D$13</f>
        <v>0.0521499557217357</v>
      </c>
      <c r="E20" s="61" t="n">
        <f aca="false">E10/E$13</f>
        <v>0.0786145164428877</v>
      </c>
      <c r="F20" s="61" t="n">
        <f aca="false">F10/F$13</f>
        <v>0.0768555544718619</v>
      </c>
      <c r="G20" s="61" t="n">
        <f aca="false">G10/G$13</f>
        <v>0.0847439806539796</v>
      </c>
      <c r="H20" s="61" t="n">
        <f aca="false">H10/H$13</f>
        <v>0.0955622793746848</v>
      </c>
      <c r="I20" s="61" t="n">
        <f aca="false">I10/I$13</f>
        <v>0.111095100864553</v>
      </c>
      <c r="J20" s="61" t="n">
        <f aca="false">J10/J$13</f>
        <v>0.106426524764634</v>
      </c>
      <c r="K20" s="61" t="n">
        <f aca="false">K10/K$13</f>
        <v>0.126773761713521</v>
      </c>
      <c r="L20" s="61" t="n">
        <f aca="false">L10/L$13</f>
        <v>0.136398585268338</v>
      </c>
    </row>
    <row r="21" customFormat="false" ht="12.75" hidden="false" customHeight="false" outlineLevel="0" collapsed="false">
      <c r="A21" s="54" t="s">
        <v>114</v>
      </c>
      <c r="B21" s="61" t="n">
        <f aca="false">B11/B$13</f>
        <v>0.0944707740916272</v>
      </c>
      <c r="C21" s="61" t="n">
        <f aca="false">C11/C$13</f>
        <v>0.0907158728625254</v>
      </c>
      <c r="D21" s="61" t="n">
        <f aca="false">D11/D$13</f>
        <v>0.108530945586933</v>
      </c>
      <c r="E21" s="61" t="n">
        <f aca="false">E11/E$13</f>
        <v>0.115489394823896</v>
      </c>
      <c r="F21" s="61" t="n">
        <f aca="false">F11/F$13</f>
        <v>0.105237491465912</v>
      </c>
      <c r="G21" s="61" t="n">
        <f aca="false">G11/G$13</f>
        <v>0.116286405215014</v>
      </c>
      <c r="H21" s="61" t="n">
        <f aca="false">H11/H$13</f>
        <v>0.126449823499748</v>
      </c>
      <c r="I21" s="61" t="n">
        <f aca="false">I11/I$13</f>
        <v>0.118587896253602</v>
      </c>
      <c r="J21" s="61" t="n">
        <f aca="false">J11/J$13</f>
        <v>0.120889616591622</v>
      </c>
      <c r="K21" s="61" t="n">
        <f aca="false">K11/K$13</f>
        <v>0.120749665327979</v>
      </c>
      <c r="L21" s="61" t="n">
        <f aca="false">L11/L$13</f>
        <v>0.13962786406274</v>
      </c>
    </row>
    <row r="22" customFormat="false" ht="14.25" hidden="false" customHeight="false" outlineLevel="0" collapsed="false">
      <c r="A22" s="62" t="s">
        <v>115</v>
      </c>
      <c r="B22" s="63" t="n">
        <f aca="false">B12/B$13</f>
        <v>0.028436018957346</v>
      </c>
      <c r="C22" s="63" t="n">
        <f aca="false">C12/C$13</f>
        <v>0.0183557144237272</v>
      </c>
      <c r="D22" s="63" t="n">
        <f aca="false">D12/D$13</f>
        <v>0.0283380891469054</v>
      </c>
      <c r="E22" s="63" t="n">
        <f aca="false">E12/E$13</f>
        <v>0.0137186223000584</v>
      </c>
      <c r="F22" s="63" t="n">
        <f aca="false">F12/F$13</f>
        <v>0.0184336291817029</v>
      </c>
      <c r="G22" s="63" t="n">
        <f aca="false">G12/G$13</f>
        <v>0.0178740405845863</v>
      </c>
      <c r="H22" s="63" t="n">
        <f aca="false">H12/H$13</f>
        <v>0.0199193141704488</v>
      </c>
      <c r="I22" s="63" t="n">
        <f aca="false">I12/I$13</f>
        <v>0.0243515850144092</v>
      </c>
      <c r="J22" s="63" t="n">
        <f aca="false">J12/J$13</f>
        <v>0.0401146131805158</v>
      </c>
      <c r="K22" s="63" t="n">
        <f aca="false">K12/K$13</f>
        <v>0.020615796519411</v>
      </c>
      <c r="L22" s="63" t="n">
        <f aca="false">L12/L$13</f>
        <v>0.0187605720436722</v>
      </c>
    </row>
    <row r="24" customFormat="false" ht="12.75" hidden="false" customHeight="false" outlineLevel="0" collapsed="false">
      <c r="A24" s="13" t="s">
        <v>228</v>
      </c>
    </row>
    <row r="25" customFormat="false" ht="12.75" hidden="false" customHeight="false" outlineLevel="0" collapsed="false">
      <c r="A25" s="13"/>
    </row>
    <row r="26" customFormat="false" ht="14.25" hidden="false" customHeight="false" outlineLevel="0" collapsed="false">
      <c r="A26" s="168" t="s">
        <v>109</v>
      </c>
      <c r="B26" s="169" t="n">
        <v>2006</v>
      </c>
      <c r="C26" s="169" t="n">
        <v>2007</v>
      </c>
      <c r="D26" s="50" t="s">
        <v>169</v>
      </c>
      <c r="E26" s="170" t="n">
        <v>2009</v>
      </c>
      <c r="F26" s="169" t="n">
        <v>2010</v>
      </c>
      <c r="G26" s="169" t="n">
        <v>2011</v>
      </c>
      <c r="H26" s="170" t="n">
        <v>2012</v>
      </c>
      <c r="I26" s="170" t="n">
        <v>2013</v>
      </c>
      <c r="J26" s="169" t="n">
        <v>2014</v>
      </c>
      <c r="K26" s="169" t="n">
        <v>2015</v>
      </c>
      <c r="L26" s="194" t="n">
        <v>2016</v>
      </c>
      <c r="M26" s="122"/>
      <c r="N26" s="122"/>
      <c r="O26" s="122"/>
      <c r="P26" s="122"/>
      <c r="Q26" s="122"/>
      <c r="R26" s="122"/>
      <c r="S26" s="122"/>
      <c r="T26" s="122"/>
      <c r="U26" s="122"/>
      <c r="V26" s="122"/>
      <c r="W26" s="122"/>
      <c r="X26" s="122"/>
      <c r="Y26" s="122"/>
      <c r="Z26" s="122"/>
    </row>
    <row r="27" customFormat="false" ht="12.75" hidden="false" customHeight="false" outlineLevel="0" collapsed="false">
      <c r="A27" s="171" t="s">
        <v>110</v>
      </c>
      <c r="B27" s="172" t="n">
        <v>339</v>
      </c>
      <c r="C27" s="172" t="n">
        <v>445</v>
      </c>
      <c r="D27" s="172" t="n">
        <v>409</v>
      </c>
      <c r="E27" s="172" t="n">
        <v>349</v>
      </c>
      <c r="F27" s="172" t="n">
        <v>473</v>
      </c>
      <c r="G27" s="172" t="n">
        <v>450</v>
      </c>
      <c r="H27" s="172" t="n">
        <v>430</v>
      </c>
      <c r="I27" s="172" t="n">
        <v>462</v>
      </c>
      <c r="J27" s="172" t="n">
        <v>568</v>
      </c>
      <c r="K27" s="172" t="n">
        <v>628</v>
      </c>
      <c r="L27" s="172" t="n">
        <v>488</v>
      </c>
      <c r="M27" s="195"/>
      <c r="N27" s="122"/>
      <c r="O27" s="122"/>
      <c r="P27" s="122"/>
      <c r="Q27" s="122"/>
      <c r="R27" s="122"/>
      <c r="S27" s="122"/>
      <c r="T27" s="122"/>
      <c r="U27" s="122"/>
      <c r="V27" s="122"/>
      <c r="W27" s="122"/>
      <c r="X27" s="122"/>
      <c r="Y27" s="122"/>
      <c r="Z27" s="122"/>
    </row>
    <row r="28" customFormat="false" ht="12.75" hidden="false" customHeight="false" outlineLevel="0" collapsed="false">
      <c r="A28" s="173" t="s">
        <v>111</v>
      </c>
      <c r="B28" s="174" t="n">
        <v>351</v>
      </c>
      <c r="C28" s="174" t="n">
        <v>356</v>
      </c>
      <c r="D28" s="174" t="n">
        <v>506</v>
      </c>
      <c r="E28" s="174" t="n">
        <v>717</v>
      </c>
      <c r="F28" s="174" t="n">
        <v>849</v>
      </c>
      <c r="G28" s="174" t="n">
        <v>869</v>
      </c>
      <c r="H28" s="174" t="n">
        <v>910</v>
      </c>
      <c r="I28" s="174" t="n">
        <v>1007</v>
      </c>
      <c r="J28" s="174" t="n">
        <v>1206</v>
      </c>
      <c r="K28" s="174" t="n">
        <v>1326</v>
      </c>
      <c r="L28" s="174" t="n">
        <v>1262</v>
      </c>
      <c r="M28" s="195"/>
      <c r="N28" s="122"/>
      <c r="O28" s="122"/>
      <c r="P28" s="122"/>
      <c r="Q28" s="122"/>
      <c r="R28" s="122"/>
      <c r="S28" s="122"/>
      <c r="T28" s="122"/>
      <c r="U28" s="122"/>
      <c r="V28" s="122"/>
      <c r="W28" s="122"/>
      <c r="X28" s="122"/>
      <c r="Y28" s="122"/>
      <c r="Z28" s="122"/>
    </row>
    <row r="29" customFormat="false" ht="12.75" hidden="false" customHeight="false" outlineLevel="0" collapsed="false">
      <c r="A29" s="173" t="s">
        <v>112</v>
      </c>
      <c r="B29" s="174" t="n">
        <v>372</v>
      </c>
      <c r="C29" s="174" t="n">
        <v>545</v>
      </c>
      <c r="D29" s="174" t="n">
        <v>582</v>
      </c>
      <c r="E29" s="174" t="n">
        <v>706</v>
      </c>
      <c r="F29" s="174" t="n">
        <v>866</v>
      </c>
      <c r="G29" s="174" t="n">
        <v>828</v>
      </c>
      <c r="H29" s="174" t="n">
        <v>756</v>
      </c>
      <c r="I29" s="174" t="n">
        <v>679</v>
      </c>
      <c r="J29" s="174" t="n">
        <v>701</v>
      </c>
      <c r="K29" s="174" t="n">
        <v>851</v>
      </c>
      <c r="L29" s="174" t="n">
        <v>822</v>
      </c>
      <c r="M29" s="195"/>
      <c r="N29" s="122"/>
      <c r="O29" s="122"/>
      <c r="P29" s="122"/>
      <c r="Q29" s="122"/>
      <c r="R29" s="122"/>
      <c r="S29" s="122"/>
      <c r="T29" s="122"/>
      <c r="U29" s="122"/>
      <c r="V29" s="122"/>
      <c r="W29" s="122"/>
      <c r="X29" s="122"/>
      <c r="Y29" s="122"/>
      <c r="Z29" s="122"/>
    </row>
    <row r="30" customFormat="false" ht="12.75" hidden="false" customHeight="false" outlineLevel="0" collapsed="false">
      <c r="A30" s="54" t="s">
        <v>113</v>
      </c>
      <c r="B30" s="174" t="n">
        <v>60</v>
      </c>
      <c r="C30" s="174" t="n">
        <v>80</v>
      </c>
      <c r="D30" s="174" t="n">
        <v>98</v>
      </c>
      <c r="E30" s="174" t="n">
        <v>127</v>
      </c>
      <c r="F30" s="174" t="n">
        <v>128</v>
      </c>
      <c r="G30" s="174" t="n">
        <v>135</v>
      </c>
      <c r="H30" s="174" t="n">
        <v>113</v>
      </c>
      <c r="I30" s="174" t="n">
        <v>146</v>
      </c>
      <c r="J30" s="174" t="n">
        <v>186</v>
      </c>
      <c r="K30" s="174" t="n">
        <v>245</v>
      </c>
      <c r="L30" s="174" t="n">
        <v>221</v>
      </c>
      <c r="M30" s="195"/>
      <c r="N30" s="122"/>
      <c r="O30" s="122"/>
      <c r="P30" s="122"/>
      <c r="Q30" s="122"/>
      <c r="R30" s="122"/>
      <c r="S30" s="122"/>
      <c r="T30" s="122"/>
      <c r="U30" s="122"/>
      <c r="V30" s="122"/>
      <c r="W30" s="122"/>
      <c r="X30" s="122"/>
      <c r="Y30" s="122"/>
      <c r="Z30" s="122"/>
    </row>
    <row r="31" customFormat="false" ht="12.75" hidden="false" customHeight="false" outlineLevel="0" collapsed="false">
      <c r="A31" s="173" t="s">
        <v>114</v>
      </c>
      <c r="B31" s="174" t="n">
        <v>153</v>
      </c>
      <c r="C31" s="174" t="n">
        <v>180</v>
      </c>
      <c r="D31" s="174" t="n">
        <v>220</v>
      </c>
      <c r="E31" s="174" t="n">
        <v>254</v>
      </c>
      <c r="F31" s="174" t="n">
        <v>289</v>
      </c>
      <c r="G31" s="174" t="n">
        <v>312</v>
      </c>
      <c r="H31" s="174" t="n">
        <v>274</v>
      </c>
      <c r="I31" s="174" t="n">
        <v>248</v>
      </c>
      <c r="J31" s="174" t="n">
        <v>252</v>
      </c>
      <c r="K31" s="174" t="n">
        <v>326</v>
      </c>
      <c r="L31" s="174" t="n">
        <v>336</v>
      </c>
      <c r="M31" s="195"/>
      <c r="N31" s="122"/>
      <c r="O31" s="122"/>
      <c r="P31" s="122"/>
      <c r="Q31" s="122"/>
      <c r="R31" s="122"/>
      <c r="S31" s="122"/>
      <c r="T31" s="122"/>
      <c r="U31" s="122"/>
      <c r="V31" s="122"/>
      <c r="W31" s="122"/>
      <c r="X31" s="122"/>
      <c r="Y31" s="122"/>
      <c r="Z31" s="122"/>
    </row>
    <row r="32" customFormat="false" ht="14.25" hidden="false" customHeight="false" outlineLevel="0" collapsed="false">
      <c r="A32" s="62" t="s">
        <v>115</v>
      </c>
      <c r="B32" s="174" t="n">
        <v>62</v>
      </c>
      <c r="C32" s="174" t="n">
        <v>47</v>
      </c>
      <c r="D32" s="174" t="n">
        <v>59</v>
      </c>
      <c r="E32" s="174" t="n">
        <v>61</v>
      </c>
      <c r="F32" s="174" t="n">
        <v>91</v>
      </c>
      <c r="G32" s="174" t="n">
        <v>90</v>
      </c>
      <c r="H32" s="174" t="n">
        <v>90</v>
      </c>
      <c r="I32" s="174" t="n">
        <v>95</v>
      </c>
      <c r="J32" s="174" t="n">
        <v>133</v>
      </c>
      <c r="K32" s="174" t="n">
        <v>92</v>
      </c>
      <c r="L32" s="174" t="n">
        <v>99</v>
      </c>
      <c r="M32" s="195"/>
      <c r="N32" s="122"/>
      <c r="O32" s="122"/>
      <c r="P32" s="122"/>
      <c r="Q32" s="122"/>
      <c r="R32" s="122"/>
      <c r="S32" s="122"/>
      <c r="T32" s="122"/>
      <c r="U32" s="122"/>
      <c r="V32" s="122"/>
      <c r="W32" s="122"/>
      <c r="X32" s="122"/>
      <c r="Y32" s="122"/>
      <c r="Z32" s="122"/>
    </row>
    <row r="33" customFormat="false" ht="12.75" hidden="false" customHeight="false" outlineLevel="0" collapsed="false">
      <c r="A33" s="55" t="s">
        <v>116</v>
      </c>
      <c r="B33" s="134" t="n">
        <v>1337</v>
      </c>
      <c r="C33" s="134" t="n">
        <v>1653</v>
      </c>
      <c r="D33" s="134" t="n">
        <v>1874</v>
      </c>
      <c r="E33" s="134" t="n">
        <v>2214</v>
      </c>
      <c r="F33" s="134" t="n">
        <v>2696</v>
      </c>
      <c r="G33" s="134" t="n">
        <v>2684</v>
      </c>
      <c r="H33" s="134" t="n">
        <v>2573</v>
      </c>
      <c r="I33" s="134" t="n">
        <v>2637</v>
      </c>
      <c r="J33" s="134" t="n">
        <v>3046</v>
      </c>
      <c r="K33" s="134" t="n">
        <v>3468</v>
      </c>
      <c r="L33" s="134" t="n">
        <v>3228</v>
      </c>
      <c r="M33" s="122"/>
      <c r="N33" s="122"/>
      <c r="O33" s="122"/>
      <c r="P33" s="122"/>
      <c r="Q33" s="122"/>
      <c r="R33" s="122"/>
      <c r="S33" s="122"/>
      <c r="T33" s="122"/>
      <c r="U33" s="122"/>
      <c r="V33" s="122"/>
      <c r="W33" s="122"/>
      <c r="X33" s="122"/>
      <c r="Y33" s="122"/>
      <c r="Z33" s="122"/>
    </row>
    <row r="34" customFormat="false" ht="12.75" hidden="false" customHeight="false" outlineLevel="0" collapsed="false">
      <c r="M34" s="122"/>
      <c r="N34" s="122"/>
      <c r="O34" s="122"/>
      <c r="P34" s="122"/>
      <c r="Q34" s="122"/>
      <c r="R34" s="122"/>
      <c r="S34" s="122"/>
      <c r="T34" s="122"/>
      <c r="U34" s="122"/>
      <c r="V34" s="122"/>
      <c r="W34" s="122"/>
      <c r="X34" s="122"/>
      <c r="Y34" s="122"/>
      <c r="Z34" s="122"/>
    </row>
    <row r="36" customFormat="false" ht="14.25" hidden="false" customHeight="false" outlineLevel="0" collapsed="false">
      <c r="A36" s="48" t="s">
        <v>109</v>
      </c>
      <c r="B36" s="169" t="n">
        <v>2006</v>
      </c>
      <c r="C36" s="169" t="n">
        <v>2007</v>
      </c>
      <c r="D36" s="50" t="s">
        <v>169</v>
      </c>
      <c r="E36" s="170" t="n">
        <v>2009</v>
      </c>
      <c r="F36" s="169" t="n">
        <v>2010</v>
      </c>
      <c r="G36" s="169" t="n">
        <v>2011</v>
      </c>
      <c r="H36" s="170" t="n">
        <v>2012</v>
      </c>
      <c r="I36" s="170" t="n">
        <v>2013</v>
      </c>
      <c r="J36" s="169" t="n">
        <v>2014</v>
      </c>
      <c r="K36" s="169" t="n">
        <v>2015</v>
      </c>
      <c r="L36" s="194" t="n">
        <v>2016</v>
      </c>
    </row>
    <row r="37" customFormat="false" ht="12.75" hidden="false" customHeight="false" outlineLevel="0" collapsed="false">
      <c r="A37" s="59" t="s">
        <v>110</v>
      </c>
      <c r="B37" s="60" t="n">
        <f aca="false">B27/B$33</f>
        <v>0.253552729992521</v>
      </c>
      <c r="C37" s="60" t="n">
        <f aca="false">C27/C$33</f>
        <v>0.269207501512402</v>
      </c>
      <c r="D37" s="60" t="n">
        <f aca="false">D27/D$33</f>
        <v>0.218249733191035</v>
      </c>
      <c r="E37" s="60" t="n">
        <f aca="false">E27/E$33</f>
        <v>0.157633242999097</v>
      </c>
      <c r="F37" s="60" t="n">
        <f aca="false">F27/F$33</f>
        <v>0.175445103857567</v>
      </c>
      <c r="G37" s="60" t="n">
        <f aca="false">G27/G$33</f>
        <v>0.167660208643815</v>
      </c>
      <c r="H37" s="60" t="n">
        <f aca="false">H27/H$33</f>
        <v>0.167120093276331</v>
      </c>
      <c r="I37" s="60" t="n">
        <f aca="false">I27/I$33</f>
        <v>0.175199089874858</v>
      </c>
      <c r="J37" s="60" t="n">
        <f aca="false">J27/J$33</f>
        <v>0.186474064346684</v>
      </c>
      <c r="K37" s="60" t="n">
        <f aca="false">K27/K$33</f>
        <v>0.181084198385236</v>
      </c>
      <c r="L37" s="60" t="n">
        <f aca="false">L27/L$33</f>
        <v>0.151177199504337</v>
      </c>
    </row>
    <row r="38" customFormat="false" ht="12.75" hidden="false" customHeight="false" outlineLevel="0" collapsed="false">
      <c r="A38" s="54" t="s">
        <v>111</v>
      </c>
      <c r="B38" s="61" t="n">
        <f aca="false">B28/B$33</f>
        <v>0.262528047868362</v>
      </c>
      <c r="C38" s="61" t="n">
        <f aca="false">C28/C$33</f>
        <v>0.215366001209921</v>
      </c>
      <c r="D38" s="61" t="n">
        <f aca="false">D28/D$33</f>
        <v>0.270010672358591</v>
      </c>
      <c r="E38" s="61" t="n">
        <f aca="false">E28/E$33</f>
        <v>0.323848238482385</v>
      </c>
      <c r="F38" s="61" t="n">
        <f aca="false">F28/F$33</f>
        <v>0.314910979228487</v>
      </c>
      <c r="G38" s="61" t="n">
        <f aca="false">G28/G$33</f>
        <v>0.323770491803279</v>
      </c>
      <c r="H38" s="61" t="n">
        <f aca="false">H28/H$33</f>
        <v>0.353672755538282</v>
      </c>
      <c r="I38" s="61" t="n">
        <f aca="false">I28/I$33</f>
        <v>0.38187334091771</v>
      </c>
      <c r="J38" s="61" t="n">
        <f aca="false">J28/J$33</f>
        <v>0.395929087327643</v>
      </c>
      <c r="K38" s="61" t="n">
        <f aca="false">K28/K$33</f>
        <v>0.382352941176471</v>
      </c>
      <c r="L38" s="61" t="n">
        <f aca="false">L28/L$33</f>
        <v>0.3909541511772</v>
      </c>
    </row>
    <row r="39" customFormat="false" ht="12.75" hidden="false" customHeight="false" outlineLevel="0" collapsed="false">
      <c r="A39" s="54" t="s">
        <v>112</v>
      </c>
      <c r="B39" s="61" t="n">
        <f aca="false">B29/B$33</f>
        <v>0.278234854151085</v>
      </c>
      <c r="C39" s="61" t="n">
        <f aca="false">C29/C$33</f>
        <v>0.329703569267998</v>
      </c>
      <c r="D39" s="61" t="n">
        <f aca="false">D29/D$33</f>
        <v>0.310565635005336</v>
      </c>
      <c r="E39" s="61" t="n">
        <f aca="false">E29/E$33</f>
        <v>0.318879855465221</v>
      </c>
      <c r="F39" s="61" t="n">
        <f aca="false">F29/F$33</f>
        <v>0.321216617210683</v>
      </c>
      <c r="G39" s="61" t="n">
        <f aca="false">G29/G$33</f>
        <v>0.30849478390462</v>
      </c>
      <c r="H39" s="61" t="n">
        <f aca="false">H29/H$33</f>
        <v>0.293820443062573</v>
      </c>
      <c r="I39" s="61" t="n">
        <f aca="false">I29/I$33</f>
        <v>0.257489571482746</v>
      </c>
      <c r="J39" s="61" t="n">
        <f aca="false">J29/J$33</f>
        <v>0.230137885751806</v>
      </c>
      <c r="K39" s="61" t="n">
        <f aca="false">K29/K$33</f>
        <v>0.245386389850058</v>
      </c>
      <c r="L39" s="61" t="n">
        <f aca="false">L29/L$33</f>
        <v>0.254646840148699</v>
      </c>
    </row>
    <row r="40" customFormat="false" ht="12.75" hidden="false" customHeight="false" outlineLevel="0" collapsed="false">
      <c r="A40" s="54" t="s">
        <v>113</v>
      </c>
      <c r="B40" s="61" t="n">
        <f aca="false">B30/B$33</f>
        <v>0.0448765893792072</v>
      </c>
      <c r="C40" s="61" t="n">
        <f aca="false">C30/C$33</f>
        <v>0.0483968542044767</v>
      </c>
      <c r="D40" s="61" t="n">
        <f aca="false">D30/D$33</f>
        <v>0.0522945570971185</v>
      </c>
      <c r="E40" s="61" t="n">
        <f aca="false">E30/E$33</f>
        <v>0.0573622402890696</v>
      </c>
      <c r="F40" s="61" t="n">
        <f aca="false">F30/F$33</f>
        <v>0.0474777448071217</v>
      </c>
      <c r="G40" s="61" t="n">
        <f aca="false">G30/G$33</f>
        <v>0.0502980625931446</v>
      </c>
      <c r="H40" s="61" t="n">
        <f aca="false">H30/H$33</f>
        <v>0.043917605907501</v>
      </c>
      <c r="I40" s="61" t="n">
        <f aca="false">I30/I$33</f>
        <v>0.0553659461509291</v>
      </c>
      <c r="J40" s="61" t="n">
        <f aca="false">J30/J$33</f>
        <v>0.0610636900853579</v>
      </c>
      <c r="K40" s="61" t="n">
        <f aca="false">K30/K$33</f>
        <v>0.0706459054209919</v>
      </c>
      <c r="L40" s="61" t="n">
        <f aca="false">L30/L$33</f>
        <v>0.0684634448574969</v>
      </c>
    </row>
    <row r="41" customFormat="false" ht="12.75" hidden="false" customHeight="false" outlineLevel="0" collapsed="false">
      <c r="A41" s="54" t="s">
        <v>114</v>
      </c>
      <c r="B41" s="61" t="n">
        <f aca="false">B31/B$33</f>
        <v>0.114435302916978</v>
      </c>
      <c r="C41" s="61" t="n">
        <f aca="false">C31/C$33</f>
        <v>0.108892921960073</v>
      </c>
      <c r="D41" s="61" t="n">
        <f aca="false">D31/D$33</f>
        <v>0.117395944503735</v>
      </c>
      <c r="E41" s="61" t="n">
        <f aca="false">E31/E$33</f>
        <v>0.114724480578139</v>
      </c>
      <c r="F41" s="61" t="n">
        <f aca="false">F31/F$33</f>
        <v>0.107195845697329</v>
      </c>
      <c r="G41" s="61" t="n">
        <f aca="false">G31/G$33</f>
        <v>0.116244411326379</v>
      </c>
      <c r="H41" s="61" t="n">
        <f aca="false">H31/H$33</f>
        <v>0.106490478041197</v>
      </c>
      <c r="I41" s="61" t="n">
        <f aca="false">I31/I$33</f>
        <v>0.0940462646947289</v>
      </c>
      <c r="J41" s="61" t="n">
        <f aca="false">J31/J$33</f>
        <v>0.082731451083388</v>
      </c>
      <c r="K41" s="61" t="n">
        <f aca="false">K31/K$33</f>
        <v>0.094002306805075</v>
      </c>
      <c r="L41" s="61" t="n">
        <f aca="false">L31/L$33</f>
        <v>0.104089219330855</v>
      </c>
    </row>
    <row r="42" customFormat="false" ht="14.25" hidden="false" customHeight="false" outlineLevel="0" collapsed="false">
      <c r="A42" s="62" t="s">
        <v>115</v>
      </c>
      <c r="B42" s="63" t="n">
        <f aca="false">B32/B$33</f>
        <v>0.0463724756918474</v>
      </c>
      <c r="C42" s="63" t="n">
        <f aca="false">C32/C$33</f>
        <v>0.0284331518451301</v>
      </c>
      <c r="D42" s="63" t="n">
        <f aca="false">D32/D$33</f>
        <v>0.0314834578441836</v>
      </c>
      <c r="E42" s="63" t="n">
        <f aca="false">E32/E$33</f>
        <v>0.0275519421860885</v>
      </c>
      <c r="F42" s="63" t="n">
        <f aca="false">F32/F$33</f>
        <v>0.0337537091988131</v>
      </c>
      <c r="G42" s="63" t="n">
        <f aca="false">G32/G$33</f>
        <v>0.033532041728763</v>
      </c>
      <c r="H42" s="63" t="n">
        <f aca="false">H32/H$33</f>
        <v>0.0349786241741158</v>
      </c>
      <c r="I42" s="63" t="n">
        <f aca="false">I32/I$33</f>
        <v>0.0360257868790292</v>
      </c>
      <c r="J42" s="63" t="n">
        <f aca="false">J32/J$33</f>
        <v>0.0436638214051215</v>
      </c>
      <c r="K42" s="63" t="n">
        <f aca="false">K32/K$33</f>
        <v>0.0265282583621684</v>
      </c>
      <c r="L42" s="63" t="n">
        <f aca="false">L32/L$33</f>
        <v>0.0306691449814126</v>
      </c>
    </row>
    <row r="44" customFormat="false" ht="12.75" hidden="false" customHeight="false" outlineLevel="0" collapsed="false">
      <c r="A44" s="13" t="s">
        <v>229</v>
      </c>
    </row>
    <row r="46" customFormat="false" ht="14.25" hidden="false" customHeight="false" outlineLevel="0" collapsed="false">
      <c r="A46" s="168" t="s">
        <v>109</v>
      </c>
      <c r="B46" s="169" t="n">
        <v>2006</v>
      </c>
      <c r="C46" s="169" t="n">
        <v>2007</v>
      </c>
      <c r="D46" s="50" t="s">
        <v>169</v>
      </c>
      <c r="E46" s="170" t="n">
        <v>2009</v>
      </c>
      <c r="F46" s="169" t="n">
        <v>2010</v>
      </c>
      <c r="G46" s="169" t="n">
        <v>2011</v>
      </c>
      <c r="H46" s="170" t="n">
        <v>2012</v>
      </c>
      <c r="I46" s="170" t="n">
        <v>2013</v>
      </c>
      <c r="J46" s="169" t="n">
        <v>2014</v>
      </c>
      <c r="K46" s="169" t="n">
        <v>2015</v>
      </c>
      <c r="L46" s="194" t="n">
        <v>2016</v>
      </c>
    </row>
    <row r="47" customFormat="false" ht="12.75" hidden="false" customHeight="false" outlineLevel="0" collapsed="false">
      <c r="A47" s="171" t="s">
        <v>110</v>
      </c>
      <c r="B47" s="172" t="n">
        <v>4889</v>
      </c>
      <c r="C47" s="172" t="n">
        <v>5640</v>
      </c>
      <c r="D47" s="172" t="n">
        <v>5434</v>
      </c>
      <c r="E47" s="172" t="n">
        <v>5020</v>
      </c>
      <c r="F47" s="172" t="n">
        <v>5242</v>
      </c>
      <c r="G47" s="172" t="n">
        <v>4702</v>
      </c>
      <c r="H47" s="172" t="n">
        <v>3506</v>
      </c>
      <c r="I47" s="172" t="n">
        <v>3098</v>
      </c>
      <c r="J47" s="172" t="n">
        <v>2645</v>
      </c>
      <c r="K47" s="172" t="n">
        <v>2333</v>
      </c>
      <c r="L47" s="172" t="n">
        <v>1829</v>
      </c>
    </row>
    <row r="48" customFormat="false" ht="12.75" hidden="false" customHeight="false" outlineLevel="0" collapsed="false">
      <c r="A48" s="173" t="s">
        <v>111</v>
      </c>
      <c r="B48" s="174" t="n">
        <v>9536</v>
      </c>
      <c r="C48" s="174" t="n">
        <v>10091</v>
      </c>
      <c r="D48" s="174" t="n">
        <v>9518</v>
      </c>
      <c r="E48" s="174" t="n">
        <v>9179</v>
      </c>
      <c r="F48" s="174" t="n">
        <v>9027</v>
      </c>
      <c r="G48" s="174" t="n">
        <v>7714</v>
      </c>
      <c r="H48" s="174" t="n">
        <v>5758</v>
      </c>
      <c r="I48" s="174" t="n">
        <v>5156</v>
      </c>
      <c r="J48" s="174" t="n">
        <v>4226</v>
      </c>
      <c r="K48" s="174" t="n">
        <v>3442</v>
      </c>
      <c r="L48" s="174" t="n">
        <v>3018</v>
      </c>
    </row>
    <row r="49" customFormat="false" ht="14.25" hidden="false" customHeight="false" outlineLevel="0" collapsed="false">
      <c r="A49" s="62" t="s">
        <v>115</v>
      </c>
      <c r="B49" s="174" t="n">
        <v>1369</v>
      </c>
      <c r="C49" s="174" t="n">
        <v>1651</v>
      </c>
      <c r="D49" s="174" t="n">
        <v>1258</v>
      </c>
      <c r="E49" s="174" t="n">
        <v>895</v>
      </c>
      <c r="F49" s="174" t="n">
        <v>1319</v>
      </c>
      <c r="G49" s="174" t="n">
        <v>1038</v>
      </c>
      <c r="H49" s="174" t="n">
        <v>573</v>
      </c>
      <c r="I49" s="174" t="n">
        <v>371</v>
      </c>
      <c r="J49" s="174" t="n">
        <v>233</v>
      </c>
      <c r="K49" s="174" t="n">
        <v>208</v>
      </c>
      <c r="L49" s="174" t="n">
        <v>204</v>
      </c>
    </row>
    <row r="50" customFormat="false" ht="12.75" hidden="false" customHeight="false" outlineLevel="0" collapsed="false">
      <c r="A50" s="55" t="s">
        <v>116</v>
      </c>
      <c r="B50" s="191" t="n">
        <v>15794</v>
      </c>
      <c r="C50" s="191" t="n">
        <v>17382</v>
      </c>
      <c r="D50" s="191" t="n">
        <v>16210</v>
      </c>
      <c r="E50" s="191" t="n">
        <v>15094</v>
      </c>
      <c r="F50" s="79" t="n">
        <v>15588</v>
      </c>
      <c r="G50" s="79" t="n">
        <v>13454</v>
      </c>
      <c r="H50" s="79" t="n">
        <v>9837</v>
      </c>
      <c r="I50" s="79" t="n">
        <v>8625</v>
      </c>
      <c r="J50" s="79" t="n">
        <v>7104</v>
      </c>
      <c r="K50" s="79" t="n">
        <v>5983</v>
      </c>
      <c r="L50" s="79" t="n">
        <v>5051</v>
      </c>
    </row>
    <row r="51" customFormat="false" ht="12.75" hidden="false" customHeight="false" outlineLevel="0" collapsed="false">
      <c r="A51" s="56"/>
      <c r="B51" s="196"/>
      <c r="C51" s="196"/>
      <c r="D51" s="196"/>
      <c r="E51" s="196"/>
      <c r="F51" s="197"/>
      <c r="G51" s="197"/>
      <c r="H51" s="197"/>
      <c r="I51" s="197"/>
      <c r="J51" s="197"/>
      <c r="K51" s="197"/>
      <c r="L51" s="197"/>
    </row>
    <row r="53" customFormat="false" ht="14.25" hidden="false" customHeight="false" outlineLevel="0" collapsed="false">
      <c r="A53" s="48" t="s">
        <v>109</v>
      </c>
      <c r="B53" s="169" t="n">
        <v>2006</v>
      </c>
      <c r="C53" s="169" t="n">
        <v>2007</v>
      </c>
      <c r="D53" s="50" t="s">
        <v>169</v>
      </c>
      <c r="E53" s="170" t="n">
        <v>2009</v>
      </c>
      <c r="F53" s="169" t="n">
        <v>2010</v>
      </c>
      <c r="G53" s="169" t="n">
        <v>2011</v>
      </c>
      <c r="H53" s="170" t="n">
        <v>2012</v>
      </c>
      <c r="I53" s="170" t="n">
        <v>2013</v>
      </c>
      <c r="J53" s="169" t="n">
        <v>2014</v>
      </c>
      <c r="K53" s="169" t="n">
        <v>2015</v>
      </c>
      <c r="L53" s="194" t="n">
        <v>2016</v>
      </c>
    </row>
    <row r="54" customFormat="false" ht="12.75" hidden="false" customHeight="false" outlineLevel="0" collapsed="false">
      <c r="A54" s="59" t="s">
        <v>110</v>
      </c>
      <c r="B54" s="60" t="n">
        <f aca="false">B47/B$50</f>
        <v>0.309547929593517</v>
      </c>
      <c r="C54" s="60" t="n">
        <f aca="false">C47/C$50</f>
        <v>0.324473593372454</v>
      </c>
      <c r="D54" s="60" t="n">
        <f aca="false">D47/D$50</f>
        <v>0.335225169648365</v>
      </c>
      <c r="E54" s="60" t="n">
        <f aca="false">E47/E$50</f>
        <v>0.33258248310587</v>
      </c>
      <c r="F54" s="60" t="n">
        <f aca="false">F47/F$50</f>
        <v>0.336284321272774</v>
      </c>
      <c r="G54" s="60" t="n">
        <f aca="false">G47/G$50</f>
        <v>0.349487141370596</v>
      </c>
      <c r="H54" s="60" t="n">
        <f aca="false">H47/H$50</f>
        <v>0.356409474433262</v>
      </c>
      <c r="I54" s="60" t="n">
        <f aca="false">I47/I$50</f>
        <v>0.359188405797101</v>
      </c>
      <c r="J54" s="60" t="n">
        <f aca="false">J47/J$50</f>
        <v>0.37232545045045</v>
      </c>
      <c r="K54" s="60" t="n">
        <f aca="false">K47/K$50</f>
        <v>0.389938158114658</v>
      </c>
      <c r="L54" s="60" t="n">
        <f aca="false">L47/L$50</f>
        <v>0.362106513561671</v>
      </c>
    </row>
    <row r="55" customFormat="false" ht="12.75" hidden="false" customHeight="false" outlineLevel="0" collapsed="false">
      <c r="A55" s="54" t="s">
        <v>111</v>
      </c>
      <c r="B55" s="61" t="n">
        <f aca="false">B48/B$50</f>
        <v>0.60377358490566</v>
      </c>
      <c r="C55" s="61" t="n">
        <f aca="false">C48/C$50</f>
        <v>0.580543090553446</v>
      </c>
      <c r="D55" s="61" t="n">
        <f aca="false">D48/D$50</f>
        <v>0.587168414558914</v>
      </c>
      <c r="E55" s="61" t="n">
        <f aca="false">E48/E$50</f>
        <v>0.608122432754737</v>
      </c>
      <c r="F55" s="61" t="n">
        <f aca="false">F48/F$50</f>
        <v>0.579099307159353</v>
      </c>
      <c r="G55" s="61" t="n">
        <f aca="false">G48/G$50</f>
        <v>0.573361082206035</v>
      </c>
      <c r="H55" s="61" t="n">
        <f aca="false">H48/H$50</f>
        <v>0.585341059266036</v>
      </c>
      <c r="I55" s="61" t="n">
        <f aca="false">I48/I$50</f>
        <v>0.597797101449275</v>
      </c>
      <c r="J55" s="61" t="n">
        <f aca="false">J48/J$50</f>
        <v>0.594876126126126</v>
      </c>
      <c r="K55" s="61" t="n">
        <f aca="false">K48/K$50</f>
        <v>0.57529667390941</v>
      </c>
      <c r="L55" s="61" t="n">
        <f aca="false">L48/L$50</f>
        <v>0.597505444466442</v>
      </c>
    </row>
    <row r="56" customFormat="false" ht="14.25" hidden="false" customHeight="false" outlineLevel="0" collapsed="false">
      <c r="A56" s="62" t="s">
        <v>115</v>
      </c>
      <c r="B56" s="63" t="n">
        <f aca="false">B49/B$50</f>
        <v>0.0866784855008231</v>
      </c>
      <c r="C56" s="63" t="n">
        <f aca="false">C49/C$50</f>
        <v>0.0949833160740996</v>
      </c>
      <c r="D56" s="63" t="n">
        <f aca="false">D49/D$50</f>
        <v>0.0776064157927205</v>
      </c>
      <c r="E56" s="63" t="n">
        <f aca="false">E49/E$50</f>
        <v>0.0592950841393931</v>
      </c>
      <c r="F56" s="63" t="n">
        <f aca="false">F49/F$50</f>
        <v>0.0846163715678727</v>
      </c>
      <c r="G56" s="63" t="n">
        <f aca="false">G49/G$50</f>
        <v>0.0771517764233685</v>
      </c>
      <c r="H56" s="63" t="n">
        <f aca="false">H49/H$50</f>
        <v>0.0582494663007014</v>
      </c>
      <c r="I56" s="63" t="n">
        <f aca="false">I49/I$50</f>
        <v>0.0430144927536232</v>
      </c>
      <c r="J56" s="63" t="n">
        <f aca="false">J49/J$50</f>
        <v>0.0327984234234234</v>
      </c>
      <c r="K56" s="63" t="n">
        <f aca="false">K49/K$50</f>
        <v>0.0347651679759318</v>
      </c>
      <c r="L56" s="63" t="n">
        <f aca="false">L49/L$50</f>
        <v>0.0403880419718868</v>
      </c>
    </row>
    <row r="57" customFormat="false" ht="12.75" hidden="false" customHeight="false" outlineLevel="0" collapsed="false">
      <c r="E57" s="122"/>
      <c r="F57" s="122"/>
      <c r="G57" s="122"/>
      <c r="H57" s="122"/>
      <c r="I57" s="122"/>
      <c r="J57" s="122"/>
      <c r="K57" s="122"/>
      <c r="L57" s="40" t="s">
        <v>105</v>
      </c>
    </row>
    <row r="58" customFormat="false" ht="12.75" hidden="false" customHeight="false" outlineLevel="0" collapsed="false">
      <c r="E58" s="122"/>
      <c r="F58" s="122"/>
      <c r="G58" s="122"/>
      <c r="H58" s="122"/>
      <c r="I58" s="122"/>
      <c r="J58" s="122"/>
      <c r="K58" s="122"/>
      <c r="L58" s="40"/>
    </row>
    <row r="59" customFormat="false" ht="12.75" hidden="false" customHeight="false" outlineLevel="0" collapsed="false">
      <c r="A59" s="9" t="s">
        <v>117</v>
      </c>
    </row>
    <row r="60" customFormat="false" ht="12.75" hidden="false" customHeight="false" outlineLevel="0" collapsed="false">
      <c r="A60" s="21" t="s">
        <v>173</v>
      </c>
    </row>
    <row r="61" customFormat="false" ht="12.75" hidden="false" customHeight="false" outlineLevel="0" collapsed="false">
      <c r="A61" s="82" t="s">
        <v>231</v>
      </c>
      <c r="B61" s="16"/>
      <c r="C61" s="16"/>
      <c r="D61" s="16"/>
      <c r="E61" s="16"/>
      <c r="F61" s="16"/>
      <c r="G61" s="16"/>
      <c r="H61" s="16"/>
      <c r="I61" s="16"/>
      <c r="J61" s="16"/>
      <c r="K61" s="16"/>
      <c r="L61" s="16"/>
    </row>
    <row r="64" customFormat="false" ht="12.75" hidden="false" customHeight="false" outlineLevel="0" collapsed="false">
      <c r="B64" s="137"/>
      <c r="C64" s="137"/>
      <c r="D64" s="137"/>
      <c r="E64" s="137"/>
      <c r="F64" s="137"/>
      <c r="G64" s="137"/>
      <c r="H64" s="137"/>
      <c r="I64" s="137"/>
      <c r="J64" s="137"/>
      <c r="K64" s="137"/>
      <c r="L64" s="137"/>
    </row>
    <row r="65" customFormat="false" ht="12.75" hidden="false" customHeight="false" outlineLevel="0" collapsed="false">
      <c r="B65" s="137"/>
      <c r="C65" s="137"/>
      <c r="D65" s="137"/>
      <c r="E65" s="137"/>
      <c r="F65" s="137"/>
      <c r="G65" s="137"/>
      <c r="H65" s="137"/>
      <c r="I65" s="137"/>
      <c r="J65" s="137"/>
      <c r="K65" s="137"/>
      <c r="L65" s="137"/>
    </row>
    <row r="66" customFormat="false" ht="12.75" hidden="false" customHeight="false" outlineLevel="0" collapsed="false">
      <c r="B66" s="137"/>
      <c r="C66" s="137"/>
      <c r="D66" s="137"/>
      <c r="E66" s="137"/>
      <c r="F66" s="137"/>
      <c r="G66" s="137"/>
      <c r="H66" s="137"/>
      <c r="I66" s="137"/>
      <c r="J66" s="137"/>
      <c r="K66" s="137"/>
      <c r="L66" s="137"/>
    </row>
    <row r="67" customFormat="false" ht="12.75" hidden="false" customHeight="false" outlineLevel="0" collapsed="false">
      <c r="B67" s="137"/>
      <c r="C67" s="137"/>
      <c r="D67" s="137"/>
      <c r="E67" s="137"/>
      <c r="F67" s="137"/>
      <c r="G67" s="137"/>
      <c r="H67" s="137"/>
      <c r="I67" s="137"/>
      <c r="J67" s="137"/>
      <c r="K67" s="137"/>
      <c r="L67" s="137"/>
    </row>
    <row r="68" customFormat="false" ht="12.75" hidden="false" customHeight="false" outlineLevel="0" collapsed="false">
      <c r="B68" s="137"/>
      <c r="C68" s="137"/>
      <c r="D68" s="137"/>
      <c r="E68" s="137"/>
      <c r="F68" s="137"/>
      <c r="G68" s="137"/>
      <c r="H68" s="137"/>
      <c r="I68" s="137"/>
      <c r="J68" s="137"/>
      <c r="K68" s="137"/>
      <c r="L68" s="137"/>
    </row>
    <row r="69" customFormat="false" ht="12.75" hidden="false" customHeight="false" outlineLevel="0" collapsed="false">
      <c r="B69" s="137"/>
      <c r="C69" s="137"/>
      <c r="D69" s="137"/>
      <c r="E69" s="137"/>
      <c r="F69" s="137"/>
      <c r="G69" s="137"/>
      <c r="H69" s="137"/>
      <c r="I69" s="137"/>
      <c r="J69" s="137"/>
      <c r="K69" s="137"/>
      <c r="L69" s="137"/>
    </row>
  </sheetData>
  <mergeCells count="2">
    <mergeCell ref="A1:K2"/>
    <mergeCell ref="L1:L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2"/>
    </sheetView>
  </sheetViews>
  <sheetFormatPr defaultColWidth="9.0546875" defaultRowHeight="12.75" zeroHeight="false" outlineLevelRow="0" outlineLevelCol="0"/>
  <cols>
    <col collapsed="false" customWidth="true" hidden="false" outlineLevel="0" max="1" min="1" style="28" width="20.85"/>
    <col collapsed="false" customWidth="true" hidden="false" outlineLevel="0" max="2" min="2" style="133" width="9.14"/>
    <col collapsed="false" customWidth="true" hidden="false" outlineLevel="0" max="7" min="3" style="29" width="9.14"/>
  </cols>
  <sheetData>
    <row r="1" s="32" customFormat="true" ht="15.75" hidden="false" customHeight="true" outlineLevel="0" collapsed="false">
      <c r="A1" s="30" t="s">
        <v>232</v>
      </c>
      <c r="B1" s="30"/>
      <c r="C1" s="30"/>
      <c r="D1" s="30"/>
      <c r="E1" s="30"/>
      <c r="F1" s="30"/>
      <c r="G1" s="30"/>
      <c r="H1" s="30"/>
      <c r="I1" s="30"/>
      <c r="J1" s="30"/>
      <c r="K1" s="30"/>
      <c r="L1" s="31" t="s">
        <v>102</v>
      </c>
    </row>
    <row r="2" s="32" customFormat="true" ht="15.75" hidden="false" customHeight="true" outlineLevel="0" collapsed="false">
      <c r="A2" s="30"/>
      <c r="B2" s="30"/>
      <c r="C2" s="30"/>
      <c r="D2" s="30"/>
      <c r="E2" s="30"/>
      <c r="F2" s="30"/>
      <c r="G2" s="30"/>
      <c r="H2" s="30"/>
      <c r="I2" s="30"/>
      <c r="J2" s="30"/>
      <c r="K2" s="30"/>
      <c r="L2" s="31"/>
    </row>
    <row r="4" customFormat="false" ht="12.75" hidden="false" customHeight="false" outlineLevel="0" collapsed="false">
      <c r="A4" s="22" t="s">
        <v>226</v>
      </c>
    </row>
    <row r="6" customFormat="false" ht="14.25" hidden="false" customHeight="false" outlineLevel="0" collapsed="false">
      <c r="A6" s="140" t="s">
        <v>177</v>
      </c>
      <c r="B6" s="144" t="n">
        <v>2006</v>
      </c>
      <c r="C6" s="144" t="n">
        <v>2007</v>
      </c>
      <c r="D6" s="50" t="s">
        <v>178</v>
      </c>
      <c r="E6" s="144" t="n">
        <v>2009</v>
      </c>
      <c r="F6" s="144" t="n">
        <v>2010</v>
      </c>
      <c r="G6" s="144" t="n">
        <v>2011</v>
      </c>
      <c r="H6" s="144" t="n">
        <v>2012</v>
      </c>
      <c r="I6" s="144" t="n">
        <v>2013</v>
      </c>
      <c r="J6" s="144" t="n">
        <v>2014</v>
      </c>
      <c r="K6" s="144" t="n">
        <v>2015</v>
      </c>
      <c r="L6" s="198" t="n">
        <v>2016</v>
      </c>
      <c r="N6" s="199"/>
    </row>
    <row r="7" customFormat="false" ht="12.75" hidden="false" customHeight="false" outlineLevel="0" collapsed="false">
      <c r="A7" s="141" t="s">
        <v>121</v>
      </c>
      <c r="B7" s="177" t="n">
        <v>2.593572</v>
      </c>
      <c r="C7" s="177" t="n">
        <v>2.529216</v>
      </c>
      <c r="D7" s="177" t="n">
        <v>2.49492</v>
      </c>
      <c r="E7" s="177" t="n">
        <v>2.49876</v>
      </c>
      <c r="F7" s="177" t="n">
        <v>2.36676</v>
      </c>
      <c r="G7" s="177" t="n">
        <v>2.363532</v>
      </c>
      <c r="H7" s="177" t="n">
        <v>2.385048</v>
      </c>
      <c r="I7" s="177" t="n">
        <v>2.467116</v>
      </c>
      <c r="J7" s="177" t="n">
        <v>2.418324</v>
      </c>
      <c r="K7" s="177" t="n">
        <v>2.399292</v>
      </c>
      <c r="L7" s="177" t="n">
        <v>2.2899</v>
      </c>
      <c r="N7" s="199"/>
    </row>
    <row r="8" customFormat="false" ht="12.75" hidden="false" customHeight="false" outlineLevel="0" collapsed="false">
      <c r="A8" s="72" t="s">
        <v>124</v>
      </c>
      <c r="B8" s="178" t="n">
        <v>2.799996</v>
      </c>
      <c r="C8" s="178" t="n">
        <v>2.333328</v>
      </c>
      <c r="D8" s="178" t="n">
        <v>2.333328</v>
      </c>
      <c r="E8" s="178" t="n">
        <v>2.333328</v>
      </c>
      <c r="F8" s="178" t="n">
        <v>2.1</v>
      </c>
      <c r="G8" s="178" t="n">
        <v>2.000004</v>
      </c>
      <c r="H8" s="178" t="n">
        <v>2.1</v>
      </c>
      <c r="I8" s="178" t="n">
        <v>2.333328</v>
      </c>
      <c r="J8" s="178" t="n">
        <v>2.1</v>
      </c>
      <c r="K8" s="178" t="n">
        <v>2.1</v>
      </c>
      <c r="L8" s="178" t="n">
        <v>2.000004</v>
      </c>
      <c r="N8" s="199"/>
    </row>
    <row r="9" customFormat="false" ht="12.75" hidden="false" customHeight="false" outlineLevel="0" collapsed="false">
      <c r="C9" s="133"/>
      <c r="D9" s="133"/>
      <c r="E9" s="200"/>
      <c r="F9" s="200"/>
      <c r="G9" s="200"/>
      <c r="H9" s="200"/>
      <c r="I9" s="200"/>
      <c r="J9" s="200"/>
      <c r="K9" s="200"/>
    </row>
    <row r="10" customFormat="false" ht="12.75" hidden="false" customHeight="false" outlineLevel="0" collapsed="false">
      <c r="A10" s="22" t="s">
        <v>228</v>
      </c>
      <c r="C10" s="133"/>
      <c r="D10" s="133"/>
      <c r="E10" s="200"/>
      <c r="F10" s="200"/>
      <c r="G10" s="200"/>
      <c r="H10" s="200"/>
      <c r="I10" s="200"/>
      <c r="J10" s="200"/>
      <c r="K10" s="200"/>
      <c r="L10" s="40"/>
    </row>
    <row r="11" customFormat="false" ht="12.75" hidden="false" customHeight="false" outlineLevel="0" collapsed="false">
      <c r="C11" s="133"/>
      <c r="D11" s="133"/>
      <c r="E11" s="200"/>
      <c r="F11" s="200"/>
      <c r="G11" s="200"/>
      <c r="H11" s="200"/>
      <c r="I11" s="200"/>
      <c r="J11" s="200"/>
      <c r="K11" s="200"/>
      <c r="L11" s="40"/>
    </row>
    <row r="12" customFormat="false" ht="14.25" hidden="false" customHeight="false" outlineLevel="0" collapsed="false">
      <c r="A12" s="140" t="s">
        <v>177</v>
      </c>
      <c r="B12" s="144" t="n">
        <v>2006</v>
      </c>
      <c r="C12" s="144" t="n">
        <v>2007</v>
      </c>
      <c r="D12" s="50" t="s">
        <v>178</v>
      </c>
      <c r="E12" s="144" t="n">
        <v>2009</v>
      </c>
      <c r="F12" s="144" t="n">
        <v>2010</v>
      </c>
      <c r="G12" s="144" t="n">
        <v>2011</v>
      </c>
      <c r="H12" s="144" t="n">
        <v>2012</v>
      </c>
      <c r="I12" s="144" t="n">
        <v>2013</v>
      </c>
      <c r="J12" s="144" t="n">
        <v>2014</v>
      </c>
      <c r="K12" s="144" t="n">
        <v>2015</v>
      </c>
      <c r="L12" s="198" t="n">
        <v>2016</v>
      </c>
    </row>
    <row r="13" customFormat="false" ht="12.75" hidden="false" customHeight="false" outlineLevel="0" collapsed="false">
      <c r="A13" s="141" t="s">
        <v>121</v>
      </c>
      <c r="B13" s="177" t="n">
        <v>2.513724</v>
      </c>
      <c r="C13" s="177" t="n">
        <v>2.351112</v>
      </c>
      <c r="D13" s="177" t="n">
        <v>2.391216</v>
      </c>
      <c r="E13" s="177" t="n">
        <v>2.23242</v>
      </c>
      <c r="F13" s="177" t="n">
        <v>2.134944</v>
      </c>
      <c r="G13" s="177" t="n">
        <v>2.139312</v>
      </c>
      <c r="H13" s="177" t="n">
        <v>2.118852</v>
      </c>
      <c r="I13" s="177" t="n">
        <v>2.145432</v>
      </c>
      <c r="J13" s="177" t="n">
        <v>2.0799</v>
      </c>
      <c r="K13" s="177" t="n">
        <v>2.105628</v>
      </c>
      <c r="L13" s="177" t="n">
        <v>1.936608</v>
      </c>
    </row>
    <row r="14" customFormat="false" ht="12.75" hidden="false" customHeight="false" outlineLevel="0" collapsed="false">
      <c r="A14" s="72" t="s">
        <v>124</v>
      </c>
      <c r="B14" s="178" t="n">
        <v>2.000004</v>
      </c>
      <c r="C14" s="178" t="n">
        <v>2.000004</v>
      </c>
      <c r="D14" s="178" t="n">
        <v>2.000004</v>
      </c>
      <c r="E14" s="178" t="n">
        <v>2.000004</v>
      </c>
      <c r="F14" s="178" t="n">
        <v>1.866672</v>
      </c>
      <c r="G14" s="178" t="n">
        <v>1.866672</v>
      </c>
      <c r="H14" s="178" t="n">
        <v>1.866672</v>
      </c>
      <c r="I14" s="178" t="n">
        <v>1.866672</v>
      </c>
      <c r="J14" s="178" t="n">
        <v>1.866672</v>
      </c>
      <c r="K14" s="178" t="n">
        <v>1.866672</v>
      </c>
      <c r="L14" s="178" t="n">
        <v>1.866672</v>
      </c>
    </row>
    <row r="15" customFormat="false" ht="12.75" hidden="false" customHeight="false" outlineLevel="0" collapsed="false">
      <c r="A15" s="141"/>
      <c r="B15" s="177"/>
      <c r="C15" s="177"/>
      <c r="D15" s="177"/>
      <c r="E15" s="177"/>
      <c r="F15" s="177"/>
      <c r="G15" s="177"/>
      <c r="H15" s="177"/>
      <c r="I15" s="177"/>
      <c r="J15" s="177"/>
      <c r="K15" s="177"/>
      <c r="L15" s="40" t="s">
        <v>105</v>
      </c>
    </row>
    <row r="16" customFormat="false" ht="12.75" hidden="false" customHeight="false" outlineLevel="0" collapsed="false">
      <c r="A16" s="0" t="s">
        <v>117</v>
      </c>
      <c r="C16" s="133"/>
      <c r="D16" s="133"/>
      <c r="E16" s="133"/>
      <c r="F16" s="133"/>
      <c r="G16" s="133"/>
      <c r="H16" s="133"/>
      <c r="I16" s="133"/>
      <c r="J16" s="133"/>
      <c r="K16" s="133"/>
    </row>
    <row r="17" customFormat="false" ht="12.75" hidden="false" customHeight="false" outlineLevel="0" collapsed="false">
      <c r="A17" s="9" t="s">
        <v>180</v>
      </c>
    </row>
    <row r="18" customFormat="false" ht="12.75" hidden="false" customHeight="false" outlineLevel="0" collapsed="false">
      <c r="A18" s="21" t="s">
        <v>181</v>
      </c>
    </row>
    <row r="19" customFormat="false" ht="15" hidden="false" customHeight="false" outlineLevel="0" collapsed="false">
      <c r="M19" s="201"/>
    </row>
    <row r="25" customFormat="false" ht="12.75" hidden="false" customHeight="false" outlineLevel="0" collapsed="false">
      <c r="F25" s="202"/>
      <c r="G25" s="202"/>
      <c r="K25" s="203"/>
      <c r="L25" s="203"/>
      <c r="M25" s="203"/>
    </row>
    <row r="28" customFormat="false" ht="12.75" hidden="false" customHeight="false" outlineLevel="0" collapsed="false">
      <c r="E28" s="202"/>
    </row>
  </sheetData>
  <mergeCells count="2">
    <mergeCell ref="A1:K2"/>
    <mergeCell ref="L1:L2"/>
  </mergeCells>
  <hyperlinks>
    <hyperlink ref="L1" location="Index!A1" display="Index"/>
  </hyperlink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28" width="38.14"/>
    <col collapsed="false" customWidth="true" hidden="false" outlineLevel="0" max="5" min="2" style="29" width="9.14"/>
    <col collapsed="false" customWidth="true" hidden="false" outlineLevel="0" max="25" min="25" style="0" width="9.56"/>
  </cols>
  <sheetData>
    <row r="1" s="32" customFormat="true" ht="15" hidden="false" customHeight="true" outlineLevel="0" collapsed="false">
      <c r="A1" s="30" t="s">
        <v>101</v>
      </c>
      <c r="B1" s="30"/>
      <c r="C1" s="30"/>
      <c r="D1" s="30"/>
      <c r="E1" s="30"/>
      <c r="F1" s="30"/>
      <c r="G1" s="30"/>
      <c r="H1" s="30"/>
      <c r="I1" s="30"/>
      <c r="J1" s="30"/>
      <c r="K1" s="30"/>
      <c r="L1" s="31" t="s">
        <v>102</v>
      </c>
      <c r="N1" s="0"/>
      <c r="O1" s="0"/>
      <c r="P1" s="0"/>
      <c r="Q1" s="0"/>
      <c r="R1" s="0"/>
      <c r="S1" s="0"/>
      <c r="T1" s="0"/>
      <c r="U1" s="0"/>
      <c r="V1" s="0"/>
      <c r="W1" s="0"/>
      <c r="X1" s="0"/>
      <c r="Y1" s="0"/>
      <c r="Z1" s="0"/>
      <c r="AA1" s="0"/>
      <c r="AB1" s="0"/>
      <c r="AC1" s="0"/>
      <c r="AD1" s="0"/>
      <c r="AE1" s="0"/>
      <c r="AF1" s="0"/>
      <c r="AG1" s="0"/>
      <c r="AH1" s="0"/>
      <c r="AI1" s="0"/>
      <c r="AJ1" s="0"/>
      <c r="AK1" s="0"/>
      <c r="AL1" s="0"/>
    </row>
    <row r="2" customFormat="false" ht="12.75" hidden="false" customHeight="false" outlineLevel="0" collapsed="false">
      <c r="A2" s="21"/>
      <c r="B2" s="33"/>
      <c r="C2" s="33"/>
      <c r="D2" s="33"/>
      <c r="E2" s="33"/>
      <c r="F2" s="9"/>
      <c r="G2" s="9"/>
      <c r="H2" s="9"/>
      <c r="I2" s="9"/>
      <c r="J2" s="9"/>
      <c r="K2" s="9"/>
      <c r="L2" s="9"/>
    </row>
    <row r="3" customFormat="false" ht="14.25" hidden="false" customHeight="true" outlineLevel="0" collapsed="false">
      <c r="A3" s="34" t="s">
        <v>103</v>
      </c>
      <c r="B3" s="35" t="n">
        <v>2006</v>
      </c>
      <c r="C3" s="35" t="n">
        <v>2007</v>
      </c>
      <c r="D3" s="35" t="n">
        <v>2008</v>
      </c>
      <c r="E3" s="35" t="n">
        <v>2009</v>
      </c>
      <c r="F3" s="35" t="n">
        <v>2010</v>
      </c>
      <c r="G3" s="35" t="n">
        <v>2011</v>
      </c>
      <c r="H3" s="35" t="n">
        <v>2012</v>
      </c>
      <c r="I3" s="35" t="n">
        <v>2013</v>
      </c>
      <c r="J3" s="35" t="n">
        <v>2014</v>
      </c>
      <c r="K3" s="35" t="n">
        <v>2015</v>
      </c>
      <c r="L3" s="35" t="n">
        <v>2016</v>
      </c>
    </row>
    <row r="4" customFormat="false" ht="12.75" hidden="false" customHeight="false" outlineLevel="0" collapsed="false">
      <c r="A4" s="36" t="s">
        <v>104</v>
      </c>
      <c r="B4" s="37" t="n">
        <v>1</v>
      </c>
      <c r="C4" s="37" t="n">
        <v>2</v>
      </c>
      <c r="D4" s="37" t="n">
        <v>3</v>
      </c>
      <c r="E4" s="37" t="n">
        <v>9</v>
      </c>
      <c r="F4" s="37" t="n">
        <v>0</v>
      </c>
      <c r="G4" s="37" t="n">
        <v>1</v>
      </c>
      <c r="H4" s="37" t="n">
        <v>18</v>
      </c>
      <c r="I4" s="37" t="n">
        <v>1</v>
      </c>
      <c r="J4" s="37" t="n">
        <v>0</v>
      </c>
      <c r="K4" s="37" t="n">
        <v>0</v>
      </c>
      <c r="L4" s="37" t="n">
        <v>0</v>
      </c>
    </row>
    <row r="5" customFormat="false" ht="12.75" hidden="false" customHeight="false" outlineLevel="0" collapsed="false">
      <c r="A5" s="38"/>
      <c r="B5" s="39"/>
      <c r="C5" s="39"/>
      <c r="D5" s="39"/>
      <c r="E5" s="39"/>
      <c r="F5" s="39"/>
      <c r="G5" s="39"/>
      <c r="H5" s="39"/>
      <c r="I5" s="39"/>
      <c r="J5" s="39"/>
      <c r="K5" s="39"/>
      <c r="L5" s="40" t="s">
        <v>105</v>
      </c>
    </row>
    <row r="6" customFormat="false" ht="12.75" hidden="false" customHeight="true" outlineLevel="0" collapsed="false">
      <c r="A6" s="21" t="s">
        <v>106</v>
      </c>
      <c r="B6" s="39"/>
      <c r="C6" s="39"/>
      <c r="D6" s="39"/>
      <c r="E6" s="39"/>
      <c r="F6" s="39"/>
      <c r="G6" s="39"/>
      <c r="H6" s="39"/>
      <c r="I6" s="39"/>
      <c r="J6" s="39"/>
      <c r="K6" s="41"/>
      <c r="L6" s="41"/>
      <c r="M6" s="42"/>
      <c r="N6" s="42"/>
    </row>
    <row r="7" customFormat="false" ht="12.75" hidden="false" customHeight="true" outlineLevel="0" collapsed="false">
      <c r="A7" s="14" t="s">
        <v>107</v>
      </c>
      <c r="B7" s="14"/>
      <c r="C7" s="14"/>
      <c r="D7" s="14"/>
      <c r="E7" s="14"/>
      <c r="F7" s="14"/>
      <c r="G7" s="14"/>
      <c r="H7" s="14"/>
      <c r="I7" s="14"/>
      <c r="J7" s="14"/>
      <c r="K7" s="14"/>
      <c r="L7" s="14"/>
      <c r="M7" s="42"/>
      <c r="N7" s="42"/>
    </row>
    <row r="8" customFormat="false" ht="12.75" hidden="false" customHeight="false" outlineLevel="0" collapsed="false">
      <c r="A8" s="14"/>
      <c r="B8" s="14"/>
      <c r="C8" s="14"/>
      <c r="D8" s="14"/>
      <c r="E8" s="14"/>
      <c r="F8" s="14"/>
      <c r="G8" s="14"/>
      <c r="H8" s="14"/>
      <c r="I8" s="14"/>
      <c r="J8" s="14"/>
      <c r="K8" s="14"/>
      <c r="L8" s="14"/>
    </row>
    <row r="9" customFormat="false" ht="12.75" hidden="false" customHeight="false" outlineLevel="0" collapsed="false">
      <c r="A9" s="21"/>
      <c r="B9" s="0"/>
      <c r="C9" s="0"/>
      <c r="D9" s="0"/>
      <c r="E9" s="0"/>
      <c r="I9" s="43"/>
      <c r="J9" s="43"/>
      <c r="K9" s="43"/>
      <c r="L9" s="43"/>
    </row>
    <row r="10" customFormat="false" ht="12.75" hidden="false" customHeight="true" outlineLevel="0" collapsed="false">
      <c r="B10" s="44"/>
      <c r="C10" s="44"/>
      <c r="D10" s="44"/>
      <c r="E10" s="44"/>
      <c r="F10" s="44"/>
      <c r="G10" s="44"/>
      <c r="H10" s="44"/>
      <c r="I10" s="44"/>
      <c r="J10" s="44"/>
      <c r="K10" s="44"/>
      <c r="L10" s="44"/>
    </row>
    <row r="11" customFormat="false" ht="12.75" hidden="false" customHeight="false" outlineLevel="0" collapsed="false">
      <c r="A11" s="0"/>
      <c r="B11" s="0"/>
      <c r="C11" s="0"/>
      <c r="E11" s="0"/>
    </row>
    <row r="15" customFormat="false" ht="12.75" hidden="false" customHeight="false" outlineLevel="0" collapsed="false">
      <c r="A15" s="0"/>
      <c r="B15" s="0"/>
      <c r="C15" s="0"/>
      <c r="D15" s="28"/>
      <c r="E15" s="28"/>
      <c r="F15" s="28"/>
      <c r="G15" s="28"/>
      <c r="H15" s="28"/>
      <c r="I15" s="28"/>
      <c r="J15" s="28"/>
      <c r="K15" s="28"/>
      <c r="L15" s="28"/>
    </row>
    <row r="16" customFormat="false" ht="12.75" hidden="false" customHeight="false" outlineLevel="0" collapsed="false">
      <c r="A16" s="0"/>
      <c r="B16" s="0"/>
      <c r="C16" s="0"/>
      <c r="D16" s="28"/>
      <c r="E16" s="28"/>
      <c r="F16" s="28"/>
      <c r="G16" s="28"/>
      <c r="H16" s="28"/>
      <c r="I16" s="28"/>
      <c r="J16" s="28"/>
      <c r="K16" s="28"/>
      <c r="L16" s="28"/>
    </row>
    <row r="17" customFormat="false" ht="12.75" hidden="false" customHeight="false" outlineLevel="0" collapsed="false">
      <c r="A17" s="0"/>
      <c r="B17" s="0"/>
      <c r="C17" s="0"/>
      <c r="D17" s="28"/>
      <c r="E17" s="28"/>
      <c r="F17" s="28"/>
      <c r="G17" s="28"/>
      <c r="H17" s="28"/>
      <c r="I17" s="28"/>
      <c r="J17" s="28"/>
      <c r="K17" s="28"/>
      <c r="L17" s="28"/>
    </row>
    <row r="18" customFormat="false" ht="12.75" hidden="false" customHeight="false" outlineLevel="0" collapsed="false">
      <c r="A18" s="0"/>
      <c r="B18" s="0"/>
      <c r="C18" s="0"/>
    </row>
    <row r="19" customFormat="false" ht="12.75" hidden="false" customHeight="false" outlineLevel="0" collapsed="false">
      <c r="A19" s="0"/>
      <c r="B19" s="0"/>
      <c r="C19" s="0"/>
    </row>
    <row r="20" customFormat="false" ht="12.75" hidden="false" customHeight="false" outlineLevel="0" collapsed="false">
      <c r="A20" s="0"/>
      <c r="B20" s="0"/>
      <c r="C20" s="0"/>
    </row>
    <row r="21" customFormat="false" ht="12.75" hidden="false" customHeight="false" outlineLevel="0" collapsed="false">
      <c r="A21" s="0"/>
      <c r="B21" s="0"/>
      <c r="C21" s="0"/>
    </row>
    <row r="22" customFormat="false" ht="12.75" hidden="false" customHeight="false" outlineLevel="0" collapsed="false">
      <c r="A22" s="0"/>
      <c r="B22" s="0"/>
      <c r="C22" s="0"/>
    </row>
    <row r="23" customFormat="false" ht="12.75" hidden="false" customHeight="false" outlineLevel="0" collapsed="false">
      <c r="A23" s="0"/>
      <c r="B23" s="0"/>
      <c r="C23" s="0"/>
    </row>
    <row r="24" customFormat="false" ht="12.75" hidden="false" customHeight="false" outlineLevel="0" collapsed="false">
      <c r="A24" s="0"/>
      <c r="B24" s="0"/>
      <c r="C24" s="0"/>
    </row>
    <row r="25" customFormat="false" ht="12.75" hidden="false" customHeight="false" outlineLevel="0" collapsed="false">
      <c r="A25" s="0"/>
      <c r="B25" s="0"/>
      <c r="C25" s="0"/>
    </row>
    <row r="26" customFormat="false" ht="12.75" hidden="false" customHeight="false" outlineLevel="0" collapsed="false">
      <c r="A26" s="0"/>
      <c r="B26" s="0"/>
      <c r="C26" s="0"/>
    </row>
    <row r="27" customFormat="false" ht="12.75" hidden="false" customHeight="false" outlineLevel="0" collapsed="false">
      <c r="A27" s="0"/>
      <c r="B27" s="0"/>
      <c r="C27" s="0"/>
    </row>
    <row r="28" customFormat="false" ht="12.75" hidden="false" customHeight="false" outlineLevel="0" collapsed="false">
      <c r="A28" s="0"/>
      <c r="B28" s="0"/>
      <c r="C28" s="0"/>
    </row>
    <row r="29" customFormat="false" ht="12.75" hidden="false" customHeight="false" outlineLevel="0" collapsed="false">
      <c r="A29" s="0"/>
      <c r="B29" s="0"/>
      <c r="C29" s="0"/>
    </row>
    <row r="30" customFormat="false" ht="12.75" hidden="false" customHeight="false" outlineLevel="0" collapsed="false">
      <c r="A30" s="0"/>
      <c r="B30" s="0"/>
      <c r="C30" s="0"/>
    </row>
    <row r="31" customFormat="false" ht="12.75" hidden="false" customHeight="false" outlineLevel="0" collapsed="false">
      <c r="A31" s="0"/>
      <c r="B31" s="0"/>
      <c r="C31" s="0"/>
    </row>
    <row r="32" customFormat="false" ht="12.75" hidden="false" customHeight="false" outlineLevel="0" collapsed="false">
      <c r="A32" s="0"/>
      <c r="B32" s="0"/>
      <c r="C32" s="0"/>
    </row>
    <row r="33" customFormat="false" ht="12.75" hidden="false" customHeight="false" outlineLevel="0" collapsed="false">
      <c r="A33" s="0"/>
      <c r="B33" s="0"/>
      <c r="C33" s="0"/>
    </row>
    <row r="34" customFormat="false" ht="12.75" hidden="false" customHeight="false" outlineLevel="0" collapsed="false">
      <c r="A34" s="0"/>
      <c r="B34" s="0"/>
      <c r="C34" s="0"/>
    </row>
  </sheetData>
  <mergeCells count="2">
    <mergeCell ref="A1:K1"/>
    <mergeCell ref="A7:L8"/>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7.99"/>
    <col collapsed="false" customWidth="true" hidden="false" outlineLevel="0" max="3" min="3" style="0" width="29.28"/>
    <col collapsed="false" customWidth="true" hidden="false" outlineLevel="0" max="5" min="5" style="0" width="10.41"/>
    <col collapsed="false" customWidth="true" hidden="false" outlineLevel="0" max="6" min="6" style="0" width="9.99"/>
    <col collapsed="false" customWidth="true" hidden="false" outlineLevel="0" max="7" min="7" style="0" width="10.13"/>
    <col collapsed="false" customWidth="true" hidden="false" outlineLevel="0" max="8" min="8" style="0" width="10.71"/>
    <col collapsed="false" customWidth="true" hidden="false" outlineLevel="0" max="9" min="9" style="0" width="9.85"/>
  </cols>
  <sheetData>
    <row r="1" customFormat="false" ht="27" hidden="false" customHeight="true" outlineLevel="0" collapsed="false">
      <c r="A1" s="30" t="s">
        <v>233</v>
      </c>
      <c r="B1" s="30"/>
      <c r="C1" s="30"/>
      <c r="D1" s="31" t="s">
        <v>102</v>
      </c>
      <c r="E1" s="75"/>
      <c r="G1" s="75"/>
      <c r="H1" s="75"/>
      <c r="I1" s="75"/>
      <c r="K1" s="32"/>
    </row>
    <row r="3" customFormat="false" ht="12.75" hidden="false" customHeight="false" outlineLevel="0" collapsed="false">
      <c r="A3" s="76" t="s">
        <v>226</v>
      </c>
      <c r="B3" s="76"/>
    </row>
    <row r="5" customFormat="false" ht="14.25" hidden="false" customHeight="false" outlineLevel="0" collapsed="false">
      <c r="A5" s="77" t="s">
        <v>185</v>
      </c>
      <c r="B5" s="77" t="s">
        <v>130</v>
      </c>
      <c r="C5" s="77" t="s">
        <v>131</v>
      </c>
    </row>
    <row r="6" customFormat="false" ht="12.75" hidden="false" customHeight="false" outlineLevel="0" collapsed="false">
      <c r="A6" s="21" t="s">
        <v>234</v>
      </c>
      <c r="B6" s="0" t="n">
        <v>197</v>
      </c>
      <c r="C6" s="64" t="n">
        <v>0.216960352422907</v>
      </c>
    </row>
    <row r="7" customFormat="false" ht="12.75" hidden="false" customHeight="false" outlineLevel="0" collapsed="false">
      <c r="A7" s="21" t="s">
        <v>133</v>
      </c>
      <c r="B7" s="0" t="n">
        <v>282</v>
      </c>
      <c r="C7" s="64" t="n">
        <v>0.31057268722467</v>
      </c>
    </row>
    <row r="8" customFormat="false" ht="12.75" hidden="false" customHeight="false" outlineLevel="0" collapsed="false">
      <c r="A8" s="154" t="s">
        <v>134</v>
      </c>
      <c r="B8" s="0" t="n">
        <v>227</v>
      </c>
      <c r="C8" s="64" t="n">
        <v>0.25</v>
      </c>
    </row>
    <row r="9" customFormat="false" ht="12.75" hidden="false" customHeight="false" outlineLevel="0" collapsed="false">
      <c r="A9" s="21" t="s">
        <v>135</v>
      </c>
      <c r="B9" s="0" t="n">
        <v>121</v>
      </c>
      <c r="C9" s="64" t="n">
        <v>0.133259911894273</v>
      </c>
    </row>
    <row r="10" customFormat="false" ht="12.75" hidden="false" customHeight="false" outlineLevel="0" collapsed="false">
      <c r="A10" s="21" t="s">
        <v>136</v>
      </c>
      <c r="B10" s="0" t="n">
        <v>60</v>
      </c>
      <c r="C10" s="64" t="n">
        <v>0.066079295154185</v>
      </c>
    </row>
    <row r="11" customFormat="false" ht="12.75" hidden="false" customHeight="false" outlineLevel="0" collapsed="false">
      <c r="A11" s="21" t="s">
        <v>137</v>
      </c>
      <c r="B11" s="0" t="n">
        <v>21</v>
      </c>
      <c r="C11" s="64" t="n">
        <v>0.0231277533039648</v>
      </c>
    </row>
    <row r="12" customFormat="false" ht="12.75" hidden="false" customHeight="false" outlineLevel="0" collapsed="false">
      <c r="A12" s="78" t="s">
        <v>116</v>
      </c>
      <c r="B12" s="79" t="n">
        <f aca="false">SUM(B6:B11)</f>
        <v>908</v>
      </c>
      <c r="C12" s="80" t="n">
        <v>1</v>
      </c>
      <c r="D12" s="57"/>
    </row>
    <row r="13" customFormat="false" ht="12.75" hidden="false" customHeight="false" outlineLevel="0" collapsed="false">
      <c r="B13" s="40"/>
      <c r="C13" s="187"/>
    </row>
    <row r="15" customFormat="false" ht="12.75" hidden="false" customHeight="false" outlineLevel="0" collapsed="false">
      <c r="A15" s="76" t="s">
        <v>228</v>
      </c>
      <c r="B15" s="76"/>
    </row>
    <row r="17" customFormat="false" ht="14.25" hidden="false" customHeight="false" outlineLevel="0" collapsed="false">
      <c r="A17" s="77" t="s">
        <v>185</v>
      </c>
      <c r="B17" s="77" t="s">
        <v>130</v>
      </c>
      <c r="C17" s="77" t="s">
        <v>131</v>
      </c>
    </row>
    <row r="18" customFormat="false" ht="12.75" hidden="false" customHeight="false" outlineLevel="0" collapsed="false">
      <c r="A18" s="21" t="s">
        <v>234</v>
      </c>
      <c r="B18" s="0" t="n">
        <v>117</v>
      </c>
      <c r="C18" s="64" t="n">
        <v>0.348214285714286</v>
      </c>
    </row>
    <row r="19" customFormat="false" ht="12.75" hidden="false" customHeight="false" outlineLevel="0" collapsed="false">
      <c r="A19" s="21" t="s">
        <v>133</v>
      </c>
      <c r="B19" s="0" t="n">
        <v>99</v>
      </c>
      <c r="C19" s="64" t="n">
        <v>0.294642857142857</v>
      </c>
    </row>
    <row r="20" customFormat="false" ht="12.75" hidden="false" customHeight="false" outlineLevel="0" collapsed="false">
      <c r="A20" s="154" t="s">
        <v>134</v>
      </c>
      <c r="B20" s="0" t="n">
        <v>69</v>
      </c>
      <c r="C20" s="64" t="n">
        <v>0.205357142857143</v>
      </c>
    </row>
    <row r="21" customFormat="false" ht="12.75" hidden="false" customHeight="false" outlineLevel="0" collapsed="false">
      <c r="A21" s="21" t="s">
        <v>135</v>
      </c>
      <c r="B21" s="0" t="n">
        <v>35</v>
      </c>
      <c r="C21" s="64" t="n">
        <v>0.104166666666667</v>
      </c>
    </row>
    <row r="22" customFormat="false" ht="12.75" hidden="false" customHeight="false" outlineLevel="0" collapsed="false">
      <c r="A22" s="21" t="s">
        <v>136</v>
      </c>
      <c r="B22" s="0" t="n">
        <v>11</v>
      </c>
      <c r="C22" s="64" t="n">
        <v>0.0327380952380952</v>
      </c>
    </row>
    <row r="23" customFormat="false" ht="12.75" hidden="false" customHeight="false" outlineLevel="0" collapsed="false">
      <c r="A23" s="21" t="s">
        <v>137</v>
      </c>
      <c r="B23" s="0" t="n">
        <v>5</v>
      </c>
      <c r="C23" s="64" t="n">
        <v>0.0148809523809524</v>
      </c>
    </row>
    <row r="24" customFormat="false" ht="12.75" hidden="false" customHeight="false" outlineLevel="0" collapsed="false">
      <c r="A24" s="78" t="s">
        <v>116</v>
      </c>
      <c r="B24" s="79" t="n">
        <f aca="false">SUM(B18:B23)</f>
        <v>336</v>
      </c>
      <c r="C24" s="80" t="n">
        <v>1</v>
      </c>
    </row>
    <row r="25" customFormat="false" ht="12.75" hidden="false" customHeight="false" outlineLevel="0" collapsed="false">
      <c r="B25" s="40" t="s">
        <v>105</v>
      </c>
    </row>
    <row r="28" customFormat="false" ht="12.75" hidden="false" customHeight="false" outlineLevel="0" collapsed="false">
      <c r="A28" s="9" t="s">
        <v>106</v>
      </c>
    </row>
    <row r="29" customFormat="false" ht="12.75" hidden="false" customHeight="true" outlineLevel="0" collapsed="false">
      <c r="A29" s="24" t="s">
        <v>235</v>
      </c>
      <c r="B29" s="24"/>
      <c r="C29" s="24"/>
      <c r="D29" s="24"/>
      <c r="E29" s="156"/>
      <c r="F29" s="156"/>
      <c r="G29" s="156"/>
    </row>
    <row r="30" customFormat="false" ht="12.75" hidden="false" customHeight="false" outlineLevel="0" collapsed="false">
      <c r="A30" s="24"/>
      <c r="B30" s="24"/>
      <c r="C30" s="24"/>
      <c r="D30" s="24"/>
      <c r="E30" s="156"/>
      <c r="F30" s="156"/>
      <c r="G30" s="156"/>
    </row>
    <row r="31" customFormat="false" ht="12.75" hidden="false" customHeight="false" outlineLevel="0" collapsed="false">
      <c r="A31" s="24"/>
      <c r="B31" s="24"/>
      <c r="C31" s="24"/>
      <c r="D31" s="24"/>
      <c r="E31" s="156"/>
      <c r="F31" s="156"/>
    </row>
  </sheetData>
  <mergeCells count="2">
    <mergeCell ref="A1:C1"/>
    <mergeCell ref="A29:D31"/>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20.99"/>
    <col collapsed="false" customWidth="true" hidden="false" outlineLevel="0" max="2" min="2" style="9" width="16.42"/>
    <col collapsed="false" customWidth="true" hidden="false" outlineLevel="0" max="3" min="3" style="9" width="17.42"/>
    <col collapsed="false" customWidth="false" hidden="false" outlineLevel="0" max="4" min="4" style="9" width="9.14"/>
    <col collapsed="false" customWidth="true" hidden="false" outlineLevel="0" max="5" min="5" style="9" width="22.14"/>
    <col collapsed="false" customWidth="true" hidden="false" outlineLevel="0" max="6" min="6" style="9" width="16.56"/>
    <col collapsed="false" customWidth="true" hidden="false" outlineLevel="0" max="7" min="7" style="9" width="17.7"/>
    <col collapsed="false" customWidth="false" hidden="false" outlineLevel="0" max="8" min="8" style="9" width="9.14"/>
    <col collapsed="false" customWidth="true" hidden="false" outlineLevel="0" max="9" min="9" style="9" width="22.14"/>
    <col collapsed="false" customWidth="true" hidden="false" outlineLevel="0" max="10" min="10" style="9" width="16.84"/>
    <col collapsed="false" customWidth="true" hidden="false" outlineLevel="0" max="11" min="11" style="9" width="17.85"/>
    <col collapsed="false" customWidth="false" hidden="false" outlineLevel="0" max="257" min="12" style="9" width="9.14"/>
  </cols>
  <sheetData>
    <row r="1" customFormat="false" ht="12.75" hidden="false" customHeight="true" outlineLevel="0" collapsed="false">
      <c r="A1" s="30" t="s">
        <v>236</v>
      </c>
      <c r="B1" s="30"/>
      <c r="C1" s="30"/>
      <c r="D1" s="30"/>
      <c r="E1" s="30"/>
      <c r="F1" s="30"/>
      <c r="G1" s="30"/>
      <c r="H1" s="30"/>
      <c r="I1" s="30"/>
      <c r="J1" s="30"/>
      <c r="K1" s="31" t="s">
        <v>102</v>
      </c>
    </row>
    <row r="2" customFormat="false" ht="12.75" hidden="false" customHeight="false" outlineLevel="0" collapsed="false">
      <c r="A2" s="139"/>
      <c r="B2" s="139"/>
      <c r="C2" s="139"/>
      <c r="D2" s="31"/>
      <c r="E2" s="75"/>
      <c r="F2" s="75"/>
      <c r="H2" s="75"/>
    </row>
    <row r="3" customFormat="false" ht="12.75" hidden="false" customHeight="false" outlineLevel="0" collapsed="false">
      <c r="A3" s="204" t="s">
        <v>226</v>
      </c>
      <c r="B3" s="139"/>
      <c r="C3" s="139"/>
      <c r="D3" s="31"/>
      <c r="E3" s="204" t="s">
        <v>228</v>
      </c>
      <c r="F3" s="139"/>
      <c r="G3" s="139"/>
      <c r="I3" s="204" t="s">
        <v>229</v>
      </c>
      <c r="J3" s="139"/>
      <c r="K3" s="139"/>
    </row>
    <row r="5" customFormat="false" ht="42" hidden="false" customHeight="true" outlineLevel="0" collapsed="false">
      <c r="A5" s="115" t="s">
        <v>146</v>
      </c>
      <c r="B5" s="115" t="s">
        <v>130</v>
      </c>
      <c r="C5" s="115" t="s">
        <v>216</v>
      </c>
      <c r="E5" s="115" t="s">
        <v>146</v>
      </c>
      <c r="F5" s="115" t="s">
        <v>130</v>
      </c>
      <c r="G5" s="115" t="s">
        <v>216</v>
      </c>
      <c r="I5" s="115" t="s">
        <v>146</v>
      </c>
      <c r="J5" s="115" t="s">
        <v>130</v>
      </c>
      <c r="K5" s="115" t="s">
        <v>216</v>
      </c>
    </row>
    <row r="6" customFormat="false" ht="12.75" hidden="false" customHeight="false" outlineLevel="0" collapsed="false">
      <c r="A6" s="117" t="s">
        <v>148</v>
      </c>
      <c r="B6" s="43" t="n">
        <v>5904</v>
      </c>
      <c r="C6" s="91" t="n">
        <v>0.914923291492329</v>
      </c>
      <c r="E6" s="117" t="s">
        <v>148</v>
      </c>
      <c r="F6" s="43" t="n">
        <v>2827</v>
      </c>
      <c r="G6" s="91" t="n">
        <v>0.884266499843603</v>
      </c>
      <c r="I6" s="117" t="s">
        <v>148</v>
      </c>
      <c r="J6" s="43" t="n">
        <v>4251</v>
      </c>
      <c r="K6" s="91" t="n">
        <v>0.85139194872822</v>
      </c>
    </row>
    <row r="7" customFormat="false" ht="12.75" hidden="false" customHeight="false" outlineLevel="0" collapsed="false">
      <c r="A7" s="117" t="s">
        <v>149</v>
      </c>
      <c r="B7" s="99" t="n">
        <v>549</v>
      </c>
      <c r="C7" s="91" t="n">
        <v>0.0850767085076709</v>
      </c>
      <c r="E7" s="117" t="s">
        <v>149</v>
      </c>
      <c r="F7" s="99" t="n">
        <v>370</v>
      </c>
      <c r="G7" s="91" t="n">
        <v>0.115733500156397</v>
      </c>
      <c r="I7" s="117" t="s">
        <v>149</v>
      </c>
      <c r="J7" s="43" t="n">
        <v>742</v>
      </c>
      <c r="K7" s="91" t="n">
        <v>0.148608051271781</v>
      </c>
    </row>
    <row r="8" customFormat="false" ht="12.75" hidden="false" customHeight="false" outlineLevel="0" collapsed="false">
      <c r="A8" s="117" t="s">
        <v>163</v>
      </c>
      <c r="B8" s="99" t="n">
        <v>50</v>
      </c>
      <c r="C8" s="91"/>
      <c r="E8" s="117" t="s">
        <v>163</v>
      </c>
      <c r="F8" s="99" t="n">
        <v>31</v>
      </c>
      <c r="G8" s="91"/>
      <c r="I8" s="117" t="s">
        <v>163</v>
      </c>
      <c r="J8" s="43" t="n">
        <v>58</v>
      </c>
      <c r="K8" s="91"/>
    </row>
    <row r="9" customFormat="false" ht="12.75" hidden="false" customHeight="false" outlineLevel="0" collapsed="false">
      <c r="A9" s="77" t="s">
        <v>116</v>
      </c>
      <c r="B9" s="121" t="n">
        <v>6503</v>
      </c>
      <c r="C9" s="94" t="n">
        <v>1</v>
      </c>
      <c r="E9" s="77" t="s">
        <v>116</v>
      </c>
      <c r="F9" s="121" t="n">
        <v>3228</v>
      </c>
      <c r="G9" s="94" t="n">
        <v>1</v>
      </c>
      <c r="I9" s="77" t="s">
        <v>116</v>
      </c>
      <c r="J9" s="121" t="n">
        <v>5051</v>
      </c>
      <c r="K9" s="94" t="n">
        <v>1</v>
      </c>
    </row>
    <row r="10" customFormat="false" ht="12.75" hidden="false" customHeight="false" outlineLevel="0" collapsed="false">
      <c r="A10" s="112"/>
      <c r="B10" s="113"/>
      <c r="C10" s="96"/>
      <c r="E10" s="112"/>
      <c r="F10" s="113"/>
      <c r="G10" s="96"/>
      <c r="I10" s="112"/>
      <c r="J10" s="113"/>
      <c r="K10" s="96"/>
    </row>
    <row r="11" customFormat="false" ht="12.75" hidden="false" customHeight="false" outlineLevel="0" collapsed="false">
      <c r="C11" s="33"/>
      <c r="G11" s="33"/>
      <c r="K11" s="33"/>
    </row>
    <row r="12" customFormat="false" ht="42" hidden="false" customHeight="true" outlineLevel="0" collapsed="false">
      <c r="A12" s="115" t="s">
        <v>217</v>
      </c>
      <c r="B12" s="115" t="s">
        <v>130</v>
      </c>
      <c r="C12" s="115" t="s">
        <v>147</v>
      </c>
      <c r="E12" s="115" t="s">
        <v>217</v>
      </c>
      <c r="F12" s="115" t="s">
        <v>130</v>
      </c>
      <c r="G12" s="115" t="s">
        <v>147</v>
      </c>
      <c r="I12" s="115" t="s">
        <v>217</v>
      </c>
      <c r="J12" s="115" t="s">
        <v>130</v>
      </c>
      <c r="K12" s="115" t="s">
        <v>147</v>
      </c>
    </row>
    <row r="13" customFormat="false" ht="12.75" hidden="false" customHeight="false" outlineLevel="0" collapsed="false">
      <c r="A13" s="9" t="s">
        <v>151</v>
      </c>
      <c r="B13" s="120" t="n">
        <v>1141</v>
      </c>
      <c r="C13" s="100" t="n">
        <v>0.17545748116254</v>
      </c>
      <c r="E13" s="9" t="s">
        <v>151</v>
      </c>
      <c r="F13" s="99" t="n">
        <v>395</v>
      </c>
      <c r="G13" s="100" t="n">
        <v>0.122366790582404</v>
      </c>
      <c r="I13" s="9" t="s">
        <v>151</v>
      </c>
      <c r="J13" s="120" t="n">
        <v>661</v>
      </c>
      <c r="K13" s="100" t="n">
        <v>0.130865175212829</v>
      </c>
    </row>
    <row r="14" customFormat="false" ht="12.75" hidden="false" customHeight="false" outlineLevel="0" collapsed="false">
      <c r="A14" s="9" t="s">
        <v>152</v>
      </c>
      <c r="B14" s="120" t="n">
        <v>2234</v>
      </c>
      <c r="C14" s="100" t="n">
        <v>0.343533753652161</v>
      </c>
      <c r="E14" s="9" t="s">
        <v>152</v>
      </c>
      <c r="F14" s="99" t="n">
        <v>904</v>
      </c>
      <c r="G14" s="100" t="n">
        <v>0.280049566294919</v>
      </c>
      <c r="I14" s="9" t="s">
        <v>152</v>
      </c>
      <c r="J14" s="120" t="n">
        <v>1467</v>
      </c>
      <c r="K14" s="100" t="n">
        <v>0.290437537121362</v>
      </c>
    </row>
    <row r="15" customFormat="false" ht="12.75" hidden="false" customHeight="false" outlineLevel="0" collapsed="false">
      <c r="A15" s="9" t="s">
        <v>153</v>
      </c>
      <c r="B15" s="120" t="n">
        <v>1690</v>
      </c>
      <c r="C15" s="100" t="n">
        <v>0.259880055359065</v>
      </c>
      <c r="E15" s="9" t="s">
        <v>153</v>
      </c>
      <c r="F15" s="99" t="n">
        <v>859</v>
      </c>
      <c r="G15" s="100" t="n">
        <v>0.266109045848823</v>
      </c>
      <c r="I15" s="9" t="s">
        <v>153</v>
      </c>
      <c r="J15" s="120" t="n">
        <v>1400</v>
      </c>
      <c r="K15" s="100" t="n">
        <v>0.277172837061968</v>
      </c>
    </row>
    <row r="16" customFormat="false" ht="12.75" hidden="false" customHeight="false" outlineLevel="0" collapsed="false">
      <c r="A16" s="9" t="s">
        <v>154</v>
      </c>
      <c r="B16" s="120" t="n">
        <v>901</v>
      </c>
      <c r="C16" s="100" t="n">
        <v>0.138551437797939</v>
      </c>
      <c r="E16" s="9" t="s">
        <v>154</v>
      </c>
      <c r="F16" s="99" t="n">
        <v>629</v>
      </c>
      <c r="G16" s="100" t="n">
        <v>0.194857496902107</v>
      </c>
      <c r="I16" s="9" t="s">
        <v>154</v>
      </c>
      <c r="J16" s="120" t="n">
        <v>942</v>
      </c>
      <c r="K16" s="100" t="n">
        <v>0.186497723223124</v>
      </c>
    </row>
    <row r="17" customFormat="false" ht="12.75" hidden="false" customHeight="false" outlineLevel="0" collapsed="false">
      <c r="A17" s="9" t="s">
        <v>155</v>
      </c>
      <c r="B17" s="120" t="n">
        <v>443</v>
      </c>
      <c r="C17" s="100" t="n">
        <v>0.0681224050438259</v>
      </c>
      <c r="E17" s="9" t="s">
        <v>155</v>
      </c>
      <c r="F17" s="99" t="n">
        <v>326</v>
      </c>
      <c r="G17" s="100" t="n">
        <v>0.100991325898389</v>
      </c>
      <c r="I17" s="9" t="s">
        <v>155</v>
      </c>
      <c r="J17" s="120" t="n">
        <v>451</v>
      </c>
      <c r="K17" s="100" t="n">
        <v>0.089289249653534</v>
      </c>
    </row>
    <row r="18" customFormat="false" ht="12.75" hidden="false" customHeight="false" outlineLevel="0" collapsed="false">
      <c r="A18" s="9" t="s">
        <v>156</v>
      </c>
      <c r="B18" s="120" t="n">
        <v>94</v>
      </c>
      <c r="C18" s="100" t="n">
        <v>0.0144548669844687</v>
      </c>
      <c r="E18" s="9" t="s">
        <v>156</v>
      </c>
      <c r="F18" s="99" t="n">
        <v>115</v>
      </c>
      <c r="G18" s="100" t="n">
        <v>0.0356257744733581</v>
      </c>
      <c r="I18" s="9" t="s">
        <v>156</v>
      </c>
      <c r="J18" s="120" t="n">
        <v>130</v>
      </c>
      <c r="K18" s="100" t="n">
        <v>0.0257374777271827</v>
      </c>
    </row>
    <row r="19" customFormat="false" ht="12.75" hidden="false" customHeight="false" outlineLevel="0" collapsed="false">
      <c r="A19" s="77" t="s">
        <v>116</v>
      </c>
      <c r="B19" s="121" t="n">
        <v>6503</v>
      </c>
      <c r="C19" s="102" t="n">
        <v>1</v>
      </c>
      <c r="E19" s="77" t="s">
        <v>116</v>
      </c>
      <c r="F19" s="121" t="n">
        <v>3228</v>
      </c>
      <c r="G19" s="102" t="n">
        <v>1</v>
      </c>
      <c r="I19" s="77" t="s">
        <v>116</v>
      </c>
      <c r="J19" s="121" t="n">
        <v>5051</v>
      </c>
      <c r="K19" s="102" t="n">
        <v>1</v>
      </c>
    </row>
    <row r="20" customFormat="false" ht="12.75" hidden="false" customHeight="false" outlineLevel="0" collapsed="false">
      <c r="A20" s="112"/>
      <c r="B20" s="113"/>
      <c r="C20" s="104"/>
      <c r="E20" s="112"/>
      <c r="F20" s="113"/>
      <c r="G20" s="104"/>
      <c r="I20" s="112"/>
      <c r="J20" s="113"/>
      <c r="K20" s="104"/>
    </row>
    <row r="21" customFormat="false" ht="12.75" hidden="false" customHeight="false" outlineLevel="0" collapsed="false">
      <c r="A21" s="108"/>
      <c r="B21" s="109"/>
      <c r="C21" s="110"/>
      <c r="E21" s="108"/>
      <c r="F21" s="109"/>
      <c r="G21" s="110"/>
      <c r="I21" s="108"/>
      <c r="J21" s="109"/>
      <c r="K21" s="110"/>
    </row>
    <row r="22" customFormat="false" ht="42" hidden="false" customHeight="true" outlineLevel="0" collapsed="false">
      <c r="A22" s="115" t="s">
        <v>218</v>
      </c>
      <c r="B22" s="115" t="s">
        <v>130</v>
      </c>
      <c r="C22" s="115" t="s">
        <v>219</v>
      </c>
      <c r="E22" s="115" t="s">
        <v>218</v>
      </c>
      <c r="F22" s="115" t="s">
        <v>130</v>
      </c>
      <c r="G22" s="115" t="s">
        <v>219</v>
      </c>
      <c r="I22" s="115" t="s">
        <v>218</v>
      </c>
      <c r="J22" s="115" t="s">
        <v>130</v>
      </c>
      <c r="K22" s="115" t="s">
        <v>219</v>
      </c>
    </row>
    <row r="23" customFormat="false" ht="12.75" hidden="false" customHeight="false" outlineLevel="0" collapsed="false">
      <c r="A23" s="117" t="s">
        <v>159</v>
      </c>
      <c r="B23" s="43" t="n">
        <v>5000</v>
      </c>
      <c r="C23" s="91" t="n">
        <v>0.846023688663283</v>
      </c>
      <c r="E23" s="117" t="s">
        <v>159</v>
      </c>
      <c r="F23" s="43" t="n">
        <v>2353</v>
      </c>
      <c r="G23" s="91" t="n">
        <v>0.834989354151881</v>
      </c>
      <c r="I23" s="117" t="s">
        <v>159</v>
      </c>
      <c r="J23" s="43" t="n">
        <v>3956</v>
      </c>
      <c r="K23" s="91" t="n">
        <v>0.875802523798982</v>
      </c>
    </row>
    <row r="24" customFormat="false" ht="12.75" hidden="false" customHeight="false" outlineLevel="0" collapsed="false">
      <c r="A24" s="117" t="s">
        <v>160</v>
      </c>
      <c r="B24" s="43" t="n">
        <v>540</v>
      </c>
      <c r="C24" s="91" t="n">
        <v>0.0913705583756345</v>
      </c>
      <c r="E24" s="117" t="s">
        <v>160</v>
      </c>
      <c r="F24" s="99" t="n">
        <v>276</v>
      </c>
      <c r="G24" s="91" t="n">
        <v>0.0979418026969482</v>
      </c>
      <c r="I24" s="117" t="s">
        <v>160</v>
      </c>
      <c r="J24" s="99" t="n">
        <v>348</v>
      </c>
      <c r="K24" s="91" t="n">
        <v>0.077042284702236</v>
      </c>
    </row>
    <row r="25" customFormat="false" ht="12.75" hidden="false" customHeight="false" outlineLevel="0" collapsed="false">
      <c r="A25" s="117" t="s">
        <v>161</v>
      </c>
      <c r="B25" s="43" t="n">
        <v>294</v>
      </c>
      <c r="C25" s="91" t="n">
        <v>0.049746192893401</v>
      </c>
      <c r="E25" s="117" t="s">
        <v>161</v>
      </c>
      <c r="F25" s="99" t="n">
        <v>144</v>
      </c>
      <c r="G25" s="91" t="n">
        <v>0.0511000709723208</v>
      </c>
      <c r="I25" s="117" t="s">
        <v>161</v>
      </c>
      <c r="J25" s="99" t="n">
        <v>176</v>
      </c>
      <c r="K25" s="91" t="n">
        <v>0.0389639141022803</v>
      </c>
    </row>
    <row r="26" customFormat="false" ht="12.75" hidden="false" customHeight="false" outlineLevel="0" collapsed="false">
      <c r="A26" s="87" t="s">
        <v>162</v>
      </c>
      <c r="B26" s="43" t="n">
        <v>76</v>
      </c>
      <c r="C26" s="91" t="n">
        <v>0.0128595600676819</v>
      </c>
      <c r="D26" s="100"/>
      <c r="E26" s="87" t="s">
        <v>162</v>
      </c>
      <c r="F26" s="99" t="n">
        <v>45</v>
      </c>
      <c r="G26" s="91" t="n">
        <v>0.0159687721788503</v>
      </c>
      <c r="I26" s="87" t="s">
        <v>162</v>
      </c>
      <c r="J26" s="99" t="n">
        <v>37</v>
      </c>
      <c r="K26" s="91" t="n">
        <v>0.0081912773965021</v>
      </c>
    </row>
    <row r="27" customFormat="false" ht="12.75" hidden="false" customHeight="false" outlineLevel="0" collapsed="false">
      <c r="A27" s="205" t="s">
        <v>163</v>
      </c>
      <c r="B27" s="43" t="n">
        <v>593</v>
      </c>
      <c r="C27" s="206"/>
      <c r="E27" s="205" t="s">
        <v>163</v>
      </c>
      <c r="F27" s="99" t="n">
        <v>410</v>
      </c>
      <c r="G27" s="206"/>
      <c r="I27" s="205" t="s">
        <v>163</v>
      </c>
      <c r="J27" s="99" t="n">
        <v>534</v>
      </c>
      <c r="K27" s="206"/>
    </row>
    <row r="28" customFormat="false" ht="12.75" hidden="false" customHeight="false" outlineLevel="0" collapsed="false">
      <c r="A28" s="92" t="s">
        <v>116</v>
      </c>
      <c r="B28" s="207" t="n">
        <v>6503</v>
      </c>
      <c r="C28" s="102" t="n">
        <v>1</v>
      </c>
      <c r="E28" s="92" t="s">
        <v>116</v>
      </c>
      <c r="F28" s="121" t="n">
        <v>3228</v>
      </c>
      <c r="G28" s="102" t="n">
        <v>1</v>
      </c>
      <c r="I28" s="92" t="s">
        <v>116</v>
      </c>
      <c r="J28" s="121" t="n">
        <v>5051</v>
      </c>
      <c r="K28" s="102" t="n">
        <v>1</v>
      </c>
    </row>
    <row r="29" customFormat="false" ht="12.75" hidden="false" customHeight="false" outlineLevel="0" collapsed="false">
      <c r="K29" s="40" t="s">
        <v>105</v>
      </c>
    </row>
    <row r="30" customFormat="false" ht="12.75" hidden="false" customHeight="false" outlineLevel="0" collapsed="false">
      <c r="C30" s="33"/>
      <c r="E30" s="28"/>
    </row>
    <row r="31" customFormat="false" ht="12.75" hidden="false" customHeight="false" outlineLevel="0" collapsed="false">
      <c r="A31" s="9" t="s">
        <v>117</v>
      </c>
      <c r="B31" s="100"/>
      <c r="E31" s="28"/>
    </row>
    <row r="32" customFormat="false" ht="12.75" hidden="false" customHeight="true" outlineLevel="0" collapsed="false">
      <c r="A32" s="20" t="s">
        <v>220</v>
      </c>
      <c r="B32" s="20"/>
      <c r="C32" s="20"/>
      <c r="D32" s="20"/>
      <c r="E32" s="20"/>
      <c r="F32" s="20"/>
      <c r="G32" s="20"/>
      <c r="H32" s="20"/>
      <c r="I32" s="20"/>
      <c r="J32" s="20"/>
      <c r="K32" s="20"/>
    </row>
    <row r="33" customFormat="false" ht="12.75" hidden="false" customHeight="false" outlineLevel="0" collapsed="false">
      <c r="A33" s="18" t="s">
        <v>221</v>
      </c>
      <c r="B33" s="18"/>
      <c r="C33" s="18"/>
      <c r="D33" s="18"/>
      <c r="E33" s="18"/>
      <c r="F33" s="18"/>
      <c r="G33" s="18"/>
      <c r="H33" s="18"/>
      <c r="I33" s="18"/>
      <c r="J33" s="18"/>
      <c r="K33" s="18"/>
    </row>
    <row r="34" customFormat="false" ht="12.75" hidden="false" customHeight="true" outlineLevel="0" collapsed="false">
      <c r="A34" s="20" t="s">
        <v>222</v>
      </c>
      <c r="B34" s="20"/>
      <c r="C34" s="20"/>
      <c r="D34" s="20"/>
      <c r="E34" s="20"/>
      <c r="F34" s="20"/>
      <c r="G34" s="20"/>
      <c r="H34" s="20"/>
      <c r="I34" s="20"/>
      <c r="J34" s="20"/>
      <c r="K34" s="20"/>
    </row>
    <row r="35" customFormat="false" ht="12.75" hidden="false" customHeight="true" outlineLevel="0" collapsed="false">
      <c r="A35" s="20" t="s">
        <v>237</v>
      </c>
      <c r="B35" s="20"/>
      <c r="C35" s="20"/>
      <c r="D35" s="20"/>
      <c r="E35" s="20"/>
      <c r="F35" s="20"/>
      <c r="G35" s="20"/>
      <c r="H35" s="20"/>
      <c r="I35" s="20"/>
      <c r="J35" s="20"/>
      <c r="K35" s="20"/>
    </row>
    <row r="36" customFormat="false" ht="12.75" hidden="false" customHeight="false" outlineLevel="0" collapsed="false">
      <c r="A36" s="20"/>
      <c r="B36" s="20"/>
      <c r="C36" s="20"/>
      <c r="D36" s="20"/>
      <c r="E36" s="20"/>
      <c r="F36" s="20"/>
      <c r="G36" s="20"/>
      <c r="H36" s="20"/>
      <c r="I36" s="20"/>
      <c r="J36" s="20"/>
      <c r="K36" s="20"/>
    </row>
    <row r="37" customFormat="false" ht="15.75" hidden="false" customHeight="true" outlineLevel="0" collapsed="false">
      <c r="A37" s="20" t="s">
        <v>238</v>
      </c>
      <c r="B37" s="20"/>
      <c r="C37" s="20"/>
      <c r="D37" s="20"/>
      <c r="E37" s="20"/>
      <c r="F37" s="20"/>
      <c r="G37" s="20"/>
      <c r="H37" s="20"/>
      <c r="I37" s="20"/>
      <c r="J37" s="20"/>
      <c r="K37" s="20"/>
    </row>
    <row r="38" customFormat="false" ht="16.5" hidden="false" customHeight="true" outlineLevel="0" collapsed="false">
      <c r="A38" s="82"/>
      <c r="B38" s="82"/>
      <c r="C38" s="82"/>
      <c r="D38" s="82"/>
      <c r="E38" s="82"/>
      <c r="F38" s="82"/>
      <c r="G38" s="82"/>
      <c r="H38" s="82"/>
      <c r="I38" s="82"/>
      <c r="J38" s="82"/>
      <c r="K38" s="82"/>
    </row>
  </sheetData>
  <mergeCells count="6">
    <mergeCell ref="A1:J1"/>
    <mergeCell ref="A32:K32"/>
    <mergeCell ref="A33:K33"/>
    <mergeCell ref="A34:K34"/>
    <mergeCell ref="A35:K36"/>
    <mergeCell ref="A37:K37"/>
  </mergeCells>
  <hyperlinks>
    <hyperlink ref="K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8" width="29.99"/>
    <col collapsed="false" customWidth="true" hidden="false" outlineLevel="0" max="2" min="2" style="28" width="17.14"/>
    <col collapsed="false" customWidth="true" hidden="false" outlineLevel="0" max="3" min="3" style="28" width="9.56"/>
    <col collapsed="false" customWidth="true" hidden="false" outlineLevel="0" max="4" min="4" style="29" width="9.14"/>
  </cols>
  <sheetData>
    <row r="1" s="32" customFormat="true" ht="28.5" hidden="false" customHeight="true" outlineLevel="0" collapsed="false">
      <c r="A1" s="30" t="s">
        <v>239</v>
      </c>
      <c r="B1" s="30"/>
      <c r="C1" s="30"/>
      <c r="D1" s="30"/>
      <c r="E1" s="30"/>
      <c r="F1" s="30"/>
      <c r="G1" s="30"/>
      <c r="H1" s="30"/>
      <c r="I1" s="30"/>
      <c r="J1" s="30"/>
      <c r="K1" s="30"/>
      <c r="L1" s="30"/>
      <c r="M1" s="31" t="s">
        <v>102</v>
      </c>
    </row>
    <row r="2" s="32" customFormat="true" ht="15" hidden="false" customHeight="true" outlineLevel="0" collapsed="false">
      <c r="A2" s="138"/>
      <c r="B2" s="138"/>
      <c r="C2" s="138"/>
      <c r="D2" s="139"/>
      <c r="E2" s="139"/>
      <c r="F2" s="139"/>
      <c r="G2" s="139"/>
      <c r="H2" s="139"/>
      <c r="I2" s="139"/>
      <c r="J2" s="139"/>
      <c r="K2" s="31"/>
    </row>
    <row r="3" customFormat="false" ht="12.75" hidden="false" customHeight="false" outlineLevel="0" collapsed="false">
      <c r="A3" s="22" t="s">
        <v>240</v>
      </c>
    </row>
    <row r="5" customFormat="false" ht="14.25" hidden="false" customHeight="false" outlineLevel="0" collapsed="false">
      <c r="A5" s="34" t="s">
        <v>103</v>
      </c>
      <c r="B5" s="34" t="s">
        <v>227</v>
      </c>
      <c r="C5" s="127" t="n">
        <v>2006</v>
      </c>
      <c r="D5" s="127" t="n">
        <v>2007</v>
      </c>
      <c r="E5" s="35" t="s">
        <v>169</v>
      </c>
      <c r="F5" s="127" t="n">
        <v>2009</v>
      </c>
      <c r="G5" s="127" t="n">
        <v>2010</v>
      </c>
      <c r="H5" s="127" t="n">
        <v>2011</v>
      </c>
      <c r="I5" s="127" t="n">
        <v>2012</v>
      </c>
      <c r="J5" s="127" t="n">
        <v>2013</v>
      </c>
      <c r="K5" s="35" t="n">
        <v>2014</v>
      </c>
      <c r="L5" s="35" t="n">
        <v>2015</v>
      </c>
      <c r="M5" s="127" t="n">
        <v>2016</v>
      </c>
    </row>
    <row r="6" customFormat="false" ht="12.75" hidden="false" customHeight="true" outlineLevel="0" collapsed="false">
      <c r="A6" s="128" t="s">
        <v>240</v>
      </c>
      <c r="B6" s="190" t="s">
        <v>171</v>
      </c>
      <c r="C6" s="29" t="n">
        <v>452</v>
      </c>
      <c r="D6" s="44" t="n">
        <v>515</v>
      </c>
      <c r="E6" s="44" t="n">
        <v>523</v>
      </c>
      <c r="F6" s="44" t="n">
        <v>472</v>
      </c>
      <c r="G6" s="44" t="n">
        <v>524</v>
      </c>
      <c r="H6" s="44" t="n">
        <v>457</v>
      </c>
      <c r="I6" s="44" t="n">
        <v>490</v>
      </c>
      <c r="J6" s="44" t="n">
        <v>455</v>
      </c>
      <c r="K6" s="44" t="n">
        <v>500</v>
      </c>
      <c r="L6" s="44" t="n">
        <v>563</v>
      </c>
      <c r="M6" s="29" t="n">
        <v>503</v>
      </c>
    </row>
    <row r="7" customFormat="false" ht="12.75" hidden="false" customHeight="false" outlineLevel="0" collapsed="false">
      <c r="A7" s="128"/>
      <c r="B7" s="3" t="s">
        <v>172</v>
      </c>
      <c r="C7" s="29" t="n">
        <v>130</v>
      </c>
      <c r="D7" s="29" t="n">
        <v>139</v>
      </c>
      <c r="E7" s="29" t="n">
        <v>145</v>
      </c>
      <c r="F7" s="29" t="n">
        <v>129</v>
      </c>
      <c r="G7" s="29" t="n">
        <v>146</v>
      </c>
      <c r="H7" s="29" t="n">
        <v>126</v>
      </c>
      <c r="I7" s="29" t="n">
        <v>117</v>
      </c>
      <c r="J7" s="29" t="n">
        <v>78</v>
      </c>
      <c r="K7" s="29" t="n">
        <v>76</v>
      </c>
      <c r="L7" s="29" t="n">
        <v>97</v>
      </c>
      <c r="M7" s="29" t="n">
        <v>72</v>
      </c>
    </row>
    <row r="8" customFormat="false" ht="12.75" hidden="false" customHeight="false" outlineLevel="0" collapsed="false">
      <c r="A8" s="128" t="s">
        <v>116</v>
      </c>
      <c r="B8" s="131" t="s">
        <v>116</v>
      </c>
      <c r="C8" s="132" t="n">
        <v>582</v>
      </c>
      <c r="D8" s="132" t="n">
        <v>654</v>
      </c>
      <c r="E8" s="132" t="n">
        <v>668</v>
      </c>
      <c r="F8" s="132" t="n">
        <v>601</v>
      </c>
      <c r="G8" s="132" t="n">
        <v>670</v>
      </c>
      <c r="H8" s="132" t="n">
        <v>583</v>
      </c>
      <c r="I8" s="132" t="n">
        <v>607</v>
      </c>
      <c r="J8" s="132" t="n">
        <v>533</v>
      </c>
      <c r="K8" s="132" t="n">
        <v>576</v>
      </c>
      <c r="L8" s="132" t="n">
        <v>660</v>
      </c>
      <c r="M8" s="132" t="n">
        <v>575</v>
      </c>
    </row>
    <row r="9" customFormat="false" ht="12.75" hidden="false" customHeight="false" outlineLevel="0" collapsed="false">
      <c r="D9" s="0"/>
    </row>
    <row r="10" customFormat="false" ht="12.75" hidden="false" customHeight="false" outlineLevel="0" collapsed="false">
      <c r="A10" s="22" t="s">
        <v>241</v>
      </c>
      <c r="D10" s="0"/>
    </row>
    <row r="11" customFormat="false" ht="12.75" hidden="false" customHeight="false" outlineLevel="0" collapsed="false">
      <c r="D11" s="0"/>
    </row>
    <row r="12" customFormat="false" ht="14.25" hidden="false" customHeight="false" outlineLevel="0" collapsed="false">
      <c r="A12" s="34" t="s">
        <v>103</v>
      </c>
      <c r="B12" s="34" t="s">
        <v>227</v>
      </c>
      <c r="C12" s="127" t="n">
        <v>2006</v>
      </c>
      <c r="D12" s="127" t="n">
        <v>2007</v>
      </c>
      <c r="E12" s="35" t="s">
        <v>169</v>
      </c>
      <c r="F12" s="127" t="n">
        <v>2009</v>
      </c>
      <c r="G12" s="127" t="n">
        <v>2010</v>
      </c>
      <c r="H12" s="127" t="n">
        <v>2011</v>
      </c>
      <c r="I12" s="127" t="n">
        <v>2012</v>
      </c>
      <c r="J12" s="127" t="n">
        <v>2013</v>
      </c>
      <c r="K12" s="35" t="n">
        <v>2014</v>
      </c>
      <c r="L12" s="35" t="n">
        <v>2015</v>
      </c>
      <c r="M12" s="127" t="n">
        <v>2016</v>
      </c>
    </row>
    <row r="13" customFormat="false" ht="12.75" hidden="false" customHeight="true" outlineLevel="0" collapsed="false">
      <c r="A13" s="128" t="s">
        <v>241</v>
      </c>
      <c r="B13" s="190" t="s">
        <v>171</v>
      </c>
      <c r="C13" s="44" t="n">
        <v>699</v>
      </c>
      <c r="D13" s="44" t="n">
        <v>851</v>
      </c>
      <c r="E13" s="44" t="n">
        <v>871</v>
      </c>
      <c r="F13" s="44" t="n">
        <v>1067</v>
      </c>
      <c r="G13" s="44" t="n">
        <v>1240</v>
      </c>
      <c r="H13" s="44" t="n">
        <v>1352</v>
      </c>
      <c r="I13" s="44" t="n">
        <v>1409</v>
      </c>
      <c r="J13" s="44" t="n">
        <v>1634</v>
      </c>
      <c r="K13" s="44" t="n">
        <v>1918</v>
      </c>
      <c r="L13" s="44" t="n">
        <v>2281</v>
      </c>
      <c r="M13" s="43" t="n">
        <v>2174</v>
      </c>
    </row>
    <row r="14" customFormat="false" ht="12.75" hidden="false" customHeight="false" outlineLevel="0" collapsed="false">
      <c r="A14" s="128"/>
      <c r="B14" s="3" t="s">
        <v>172</v>
      </c>
      <c r="C14" s="44" t="n">
        <v>116</v>
      </c>
      <c r="D14" s="44" t="n">
        <v>130</v>
      </c>
      <c r="E14" s="44" t="n">
        <v>156</v>
      </c>
      <c r="F14" s="44" t="n">
        <v>143</v>
      </c>
      <c r="G14" s="44" t="n">
        <v>195</v>
      </c>
      <c r="H14" s="44" t="n">
        <v>185</v>
      </c>
      <c r="I14" s="44" t="n">
        <v>156</v>
      </c>
      <c r="J14" s="44" t="n">
        <v>147</v>
      </c>
      <c r="K14" s="44" t="n">
        <v>177</v>
      </c>
      <c r="L14" s="44" t="n">
        <v>187</v>
      </c>
      <c r="M14" s="44" t="n">
        <v>188</v>
      </c>
    </row>
    <row r="15" customFormat="false" ht="12.75" hidden="false" customHeight="false" outlineLevel="0" collapsed="false">
      <c r="A15" s="128" t="s">
        <v>116</v>
      </c>
      <c r="B15" s="131" t="s">
        <v>116</v>
      </c>
      <c r="C15" s="191" t="n">
        <v>815</v>
      </c>
      <c r="D15" s="191" t="n">
        <v>981</v>
      </c>
      <c r="E15" s="191" t="n">
        <v>1027</v>
      </c>
      <c r="F15" s="191" t="n">
        <v>1210</v>
      </c>
      <c r="G15" s="191" t="n">
        <v>1435</v>
      </c>
      <c r="H15" s="191" t="n">
        <v>1537</v>
      </c>
      <c r="I15" s="191" t="n">
        <v>1565</v>
      </c>
      <c r="J15" s="191" t="n">
        <v>1781</v>
      </c>
      <c r="K15" s="191" t="n">
        <v>2095</v>
      </c>
      <c r="L15" s="191" t="n">
        <v>2468</v>
      </c>
      <c r="M15" s="191" t="n">
        <v>2362</v>
      </c>
    </row>
    <row r="16" customFormat="false" ht="12.75" hidden="false" customHeight="false" outlineLevel="0" collapsed="false">
      <c r="A16" s="130"/>
      <c r="B16" s="38"/>
      <c r="C16" s="196"/>
      <c r="D16" s="196"/>
      <c r="E16" s="196"/>
      <c r="F16" s="196"/>
      <c r="G16" s="196"/>
      <c r="H16" s="196"/>
      <c r="I16" s="196"/>
      <c r="J16" s="196"/>
      <c r="K16" s="196"/>
      <c r="L16" s="196"/>
      <c r="M16" s="196"/>
    </row>
    <row r="17" customFormat="false" ht="12.75" hidden="false" customHeight="false" outlineLevel="0" collapsed="false">
      <c r="A17" s="22" t="s">
        <v>242</v>
      </c>
      <c r="D17" s="0"/>
    </row>
    <row r="18" customFormat="false" ht="12.75" hidden="false" customHeight="false" outlineLevel="0" collapsed="false">
      <c r="D18" s="0"/>
    </row>
    <row r="19" customFormat="false" ht="14.25" hidden="false" customHeight="false" outlineLevel="0" collapsed="false">
      <c r="A19" s="34" t="s">
        <v>103</v>
      </c>
      <c r="B19" s="34" t="s">
        <v>227</v>
      </c>
      <c r="C19" s="127" t="n">
        <v>2006</v>
      </c>
      <c r="D19" s="127" t="n">
        <v>2007</v>
      </c>
      <c r="E19" s="35" t="s">
        <v>169</v>
      </c>
      <c r="F19" s="127" t="n">
        <v>2009</v>
      </c>
      <c r="G19" s="127" t="n">
        <v>2010</v>
      </c>
      <c r="H19" s="127" t="n">
        <v>2011</v>
      </c>
      <c r="I19" s="127" t="n">
        <v>2012</v>
      </c>
      <c r="J19" s="127" t="n">
        <v>2013</v>
      </c>
      <c r="K19" s="35" t="n">
        <v>2014</v>
      </c>
      <c r="L19" s="35" t="n">
        <v>2015</v>
      </c>
      <c r="M19" s="127" t="n">
        <v>2016</v>
      </c>
    </row>
    <row r="20" customFormat="false" ht="12.75" hidden="false" customHeight="true" outlineLevel="0" collapsed="false">
      <c r="A20" s="128" t="s">
        <v>242</v>
      </c>
      <c r="B20" s="190" t="s">
        <v>171</v>
      </c>
      <c r="C20" s="44" t="n">
        <v>1466</v>
      </c>
      <c r="D20" s="44" t="n">
        <v>1775</v>
      </c>
      <c r="E20" s="44" t="n">
        <v>1944</v>
      </c>
      <c r="F20" s="44" t="n">
        <v>2210</v>
      </c>
      <c r="G20" s="44" t="n">
        <v>2610</v>
      </c>
      <c r="H20" s="44" t="n">
        <v>2364</v>
      </c>
      <c r="I20" s="44" t="n">
        <v>2228</v>
      </c>
      <c r="J20" s="44" t="n">
        <v>2139</v>
      </c>
      <c r="K20" s="44" t="n">
        <v>1646</v>
      </c>
      <c r="L20" s="44" t="n">
        <v>1498</v>
      </c>
      <c r="M20" s="43" t="n">
        <v>1339</v>
      </c>
    </row>
    <row r="21" customFormat="false" ht="12.75" hidden="false" customHeight="false" outlineLevel="0" collapsed="false">
      <c r="A21" s="128"/>
      <c r="B21" s="3" t="s">
        <v>172</v>
      </c>
      <c r="C21" s="44" t="n">
        <v>5</v>
      </c>
      <c r="D21" s="44" t="n">
        <v>13</v>
      </c>
      <c r="E21" s="44" t="n">
        <v>10</v>
      </c>
      <c r="F21" s="44" t="n">
        <v>7</v>
      </c>
      <c r="G21" s="44" t="n">
        <v>26</v>
      </c>
      <c r="H21" s="44" t="n">
        <v>36</v>
      </c>
      <c r="I21" s="44" t="n">
        <v>29</v>
      </c>
      <c r="J21" s="44" t="n">
        <v>29</v>
      </c>
      <c r="K21" s="44" t="n">
        <v>29</v>
      </c>
      <c r="L21" s="44" t="n">
        <v>23</v>
      </c>
      <c r="M21" s="44" t="n">
        <v>12</v>
      </c>
    </row>
    <row r="22" customFormat="false" ht="12.75" hidden="false" customHeight="false" outlineLevel="0" collapsed="false">
      <c r="A22" s="128" t="s">
        <v>116</v>
      </c>
      <c r="B22" s="131" t="s">
        <v>116</v>
      </c>
      <c r="C22" s="191" t="n">
        <v>1471</v>
      </c>
      <c r="D22" s="191" t="n">
        <v>1788</v>
      </c>
      <c r="E22" s="191" t="n">
        <v>1954</v>
      </c>
      <c r="F22" s="191" t="n">
        <v>2217</v>
      </c>
      <c r="G22" s="191" t="n">
        <v>2636</v>
      </c>
      <c r="H22" s="191" t="n">
        <v>2400</v>
      </c>
      <c r="I22" s="191" t="n">
        <v>2257</v>
      </c>
      <c r="J22" s="191" t="n">
        <v>2168</v>
      </c>
      <c r="K22" s="191" t="n">
        <v>1675</v>
      </c>
      <c r="L22" s="191" t="n">
        <v>1521</v>
      </c>
      <c r="M22" s="191" t="n">
        <v>1351</v>
      </c>
    </row>
    <row r="23" customFormat="false" ht="12.75" hidden="false" customHeight="false" outlineLevel="0" collapsed="false">
      <c r="A23" s="130"/>
      <c r="B23" s="38"/>
      <c r="C23" s="196"/>
      <c r="D23" s="196"/>
      <c r="E23" s="196"/>
      <c r="F23" s="196"/>
      <c r="G23" s="196"/>
      <c r="H23" s="196"/>
      <c r="I23" s="196"/>
      <c r="J23" s="196"/>
      <c r="K23" s="196"/>
      <c r="L23" s="196"/>
      <c r="M23" s="40" t="s">
        <v>105</v>
      </c>
    </row>
    <row r="24" customFormat="false" ht="12.75" hidden="false" customHeight="false" outlineLevel="0" collapsed="false">
      <c r="A24" s="21" t="s">
        <v>106</v>
      </c>
      <c r="B24" s="21"/>
      <c r="D24" s="133"/>
      <c r="E24" s="133"/>
    </row>
    <row r="25" customFormat="false" ht="12.75" hidden="false" customHeight="false" outlineLevel="0" collapsed="false">
      <c r="A25" s="21" t="s">
        <v>173</v>
      </c>
    </row>
    <row r="28" customFormat="false" ht="12.75" hidden="false" customHeight="false" outlineLevel="0" collapsed="false">
      <c r="A28" s="21"/>
    </row>
    <row r="30" customFormat="false" ht="12.75" hidden="false" customHeight="false" outlineLevel="0" collapsed="false">
      <c r="A30" s="0"/>
      <c r="B30" s="0"/>
    </row>
    <row r="31" customFormat="false" ht="12.75" hidden="false" customHeight="false" outlineLevel="0" collapsed="false">
      <c r="A31" s="9"/>
      <c r="B31" s="0"/>
    </row>
    <row r="32" customFormat="false" ht="12.75" hidden="false" customHeight="false" outlineLevel="0" collapsed="false">
      <c r="A32" s="0"/>
      <c r="B32" s="0"/>
    </row>
  </sheetData>
  <mergeCells count="4">
    <mergeCell ref="A1:L1"/>
    <mergeCell ref="A6:A8"/>
    <mergeCell ref="A13:A15"/>
    <mergeCell ref="A20:A22"/>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30.28"/>
  </cols>
  <sheetData>
    <row r="1" customFormat="false" ht="12.75" hidden="false" customHeight="true" outlineLevel="0" collapsed="false">
      <c r="A1" s="30" t="s">
        <v>243</v>
      </c>
      <c r="B1" s="30"/>
      <c r="C1" s="30"/>
      <c r="D1" s="30"/>
      <c r="E1" s="30"/>
      <c r="F1" s="30"/>
      <c r="G1" s="30"/>
      <c r="H1" s="30"/>
      <c r="I1" s="30"/>
      <c r="J1" s="30"/>
      <c r="K1" s="30"/>
      <c r="L1" s="31" t="s">
        <v>102</v>
      </c>
    </row>
    <row r="2" customFormat="false" ht="12.75" hidden="false" customHeight="false" outlineLevel="0" collapsed="false">
      <c r="A2" s="30"/>
      <c r="B2" s="30"/>
      <c r="C2" s="30"/>
      <c r="D2" s="30"/>
      <c r="E2" s="30"/>
      <c r="F2" s="30"/>
      <c r="G2" s="30"/>
      <c r="H2" s="30"/>
      <c r="I2" s="30"/>
      <c r="J2" s="30"/>
      <c r="K2" s="30"/>
      <c r="L2" s="31"/>
    </row>
    <row r="3" customFormat="false" ht="15.75" hidden="false" customHeight="true" outlineLevel="0" collapsed="false">
      <c r="A3" s="138"/>
      <c r="B3" s="138"/>
      <c r="C3" s="138"/>
      <c r="D3" s="138"/>
      <c r="E3" s="138"/>
      <c r="F3" s="75"/>
      <c r="G3" s="139"/>
      <c r="H3" s="139"/>
      <c r="I3" s="139"/>
      <c r="J3" s="31"/>
    </row>
    <row r="5" customFormat="false" ht="12.75" hidden="false" customHeight="false" outlineLevel="0" collapsed="false">
      <c r="A5" s="13" t="s">
        <v>240</v>
      </c>
    </row>
    <row r="7" customFormat="false" ht="14.25" hidden="false" customHeight="false" outlineLevel="0" collapsed="false">
      <c r="A7" s="48" t="s">
        <v>109</v>
      </c>
      <c r="B7" s="127" t="n">
        <v>2006</v>
      </c>
      <c r="C7" s="127" t="n">
        <v>2007</v>
      </c>
      <c r="D7" s="35" t="s">
        <v>169</v>
      </c>
      <c r="E7" s="127" t="n">
        <v>2009</v>
      </c>
      <c r="F7" s="127" t="n">
        <v>2010</v>
      </c>
      <c r="G7" s="127" t="n">
        <v>2011</v>
      </c>
      <c r="H7" s="127" t="n">
        <v>2012</v>
      </c>
      <c r="I7" s="127" t="n">
        <v>2013</v>
      </c>
      <c r="J7" s="35" t="n">
        <v>2014</v>
      </c>
      <c r="K7" s="35" t="n">
        <v>2015</v>
      </c>
      <c r="L7" s="127" t="n">
        <v>2016</v>
      </c>
    </row>
    <row r="8" customFormat="false" ht="12.75" hidden="false" customHeight="false" outlineLevel="0" collapsed="false">
      <c r="A8" s="51" t="s">
        <v>110</v>
      </c>
      <c r="B8" s="53" t="n">
        <v>38</v>
      </c>
      <c r="C8" s="53" t="n">
        <v>42</v>
      </c>
      <c r="D8" s="53" t="n">
        <v>41</v>
      </c>
      <c r="E8" s="53" t="n">
        <v>33</v>
      </c>
      <c r="F8" s="53" t="n">
        <v>39</v>
      </c>
      <c r="G8" s="53" t="n">
        <v>28</v>
      </c>
      <c r="H8" s="53" t="n">
        <v>15</v>
      </c>
      <c r="I8" s="53" t="n">
        <v>35</v>
      </c>
      <c r="J8" s="53" t="n">
        <v>25</v>
      </c>
      <c r="K8" s="53" t="n">
        <v>15</v>
      </c>
      <c r="L8" s="53" t="n">
        <v>18</v>
      </c>
      <c r="M8" s="53"/>
    </row>
    <row r="9" customFormat="false" ht="12.75" hidden="false" customHeight="false" outlineLevel="0" collapsed="false">
      <c r="A9" s="54" t="s">
        <v>111</v>
      </c>
      <c r="B9" s="53" t="n">
        <v>64</v>
      </c>
      <c r="C9" s="53" t="n">
        <v>57</v>
      </c>
      <c r="D9" s="53" t="n">
        <v>73</v>
      </c>
      <c r="E9" s="53" t="n">
        <v>63</v>
      </c>
      <c r="F9" s="53" t="n">
        <v>90</v>
      </c>
      <c r="G9" s="53" t="n">
        <v>60</v>
      </c>
      <c r="H9" s="53" t="n">
        <v>50</v>
      </c>
      <c r="I9" s="53" t="n">
        <v>68</v>
      </c>
      <c r="J9" s="53" t="n">
        <v>92</v>
      </c>
      <c r="K9" s="53" t="n">
        <v>89</v>
      </c>
      <c r="L9" s="53" t="n">
        <v>71</v>
      </c>
      <c r="M9" s="53"/>
    </row>
    <row r="10" customFormat="false" ht="12.75" hidden="false" customHeight="false" outlineLevel="0" collapsed="false">
      <c r="A10" s="54" t="s">
        <v>112</v>
      </c>
      <c r="B10" s="53" t="n">
        <v>218</v>
      </c>
      <c r="C10" s="53" t="n">
        <v>265</v>
      </c>
      <c r="D10" s="53" t="n">
        <v>258</v>
      </c>
      <c r="E10" s="53" t="n">
        <v>268</v>
      </c>
      <c r="F10" s="53" t="n">
        <v>274</v>
      </c>
      <c r="G10" s="53" t="n">
        <v>229</v>
      </c>
      <c r="H10" s="53" t="n">
        <v>262</v>
      </c>
      <c r="I10" s="53" t="n">
        <v>183</v>
      </c>
      <c r="J10" s="53" t="n">
        <v>175</v>
      </c>
      <c r="K10" s="53" t="n">
        <v>218</v>
      </c>
      <c r="L10" s="53" t="n">
        <v>190</v>
      </c>
      <c r="M10" s="53"/>
    </row>
    <row r="11" customFormat="false" ht="12.75" hidden="false" customHeight="false" outlineLevel="0" collapsed="false">
      <c r="A11" s="54" t="s">
        <v>113</v>
      </c>
      <c r="B11" s="53" t="n">
        <v>87</v>
      </c>
      <c r="C11" s="53" t="n">
        <v>122</v>
      </c>
      <c r="D11" s="53" t="n">
        <v>110</v>
      </c>
      <c r="E11" s="53" t="n">
        <v>78</v>
      </c>
      <c r="F11" s="53" t="n">
        <v>107</v>
      </c>
      <c r="G11" s="53" t="n">
        <v>99</v>
      </c>
      <c r="H11" s="53" t="n">
        <v>119</v>
      </c>
      <c r="I11" s="53" t="n">
        <v>92</v>
      </c>
      <c r="J11" s="53" t="n">
        <v>94</v>
      </c>
      <c r="K11" s="53" t="n">
        <v>161</v>
      </c>
      <c r="L11" s="53" t="n">
        <v>147</v>
      </c>
      <c r="M11" s="53"/>
    </row>
    <row r="12" customFormat="false" ht="12.75" hidden="false" customHeight="false" outlineLevel="0" collapsed="false">
      <c r="A12" s="54" t="s">
        <v>114</v>
      </c>
      <c r="B12" s="53" t="n">
        <v>164</v>
      </c>
      <c r="C12" s="53" t="n">
        <v>149</v>
      </c>
      <c r="D12" s="53" t="n">
        <v>170</v>
      </c>
      <c r="E12" s="53" t="n">
        <v>149</v>
      </c>
      <c r="F12" s="53" t="n">
        <v>140</v>
      </c>
      <c r="G12" s="53" t="n">
        <v>150</v>
      </c>
      <c r="H12" s="53" t="n">
        <v>139</v>
      </c>
      <c r="I12" s="53" t="n">
        <v>121</v>
      </c>
      <c r="J12" s="53" t="n">
        <v>148</v>
      </c>
      <c r="K12" s="53" t="n">
        <v>156</v>
      </c>
      <c r="L12" s="53" t="n">
        <v>142</v>
      </c>
      <c r="M12" s="53"/>
    </row>
    <row r="13" customFormat="false" ht="14.25" hidden="false" customHeight="false" outlineLevel="0" collapsed="false">
      <c r="A13" s="54" t="s">
        <v>115</v>
      </c>
      <c r="B13" s="53" t="n">
        <v>11</v>
      </c>
      <c r="C13" s="53" t="n">
        <v>19</v>
      </c>
      <c r="D13" s="53" t="n">
        <v>16</v>
      </c>
      <c r="E13" s="53" t="n">
        <v>10</v>
      </c>
      <c r="F13" s="53" t="n">
        <v>20</v>
      </c>
      <c r="G13" s="53" t="n">
        <v>17</v>
      </c>
      <c r="H13" s="53" t="n">
        <v>22</v>
      </c>
      <c r="I13" s="53" t="n">
        <v>34</v>
      </c>
      <c r="J13" s="53" t="n">
        <v>42</v>
      </c>
      <c r="K13" s="53" t="n">
        <v>21</v>
      </c>
      <c r="L13" s="53" t="n">
        <v>7</v>
      </c>
      <c r="M13" s="53"/>
    </row>
    <row r="14" customFormat="false" ht="12.75" hidden="false" customHeight="false" outlineLevel="0" collapsed="false">
      <c r="A14" s="55" t="s">
        <v>116</v>
      </c>
      <c r="B14" s="132" t="n">
        <v>582</v>
      </c>
      <c r="C14" s="132" t="n">
        <v>654</v>
      </c>
      <c r="D14" s="132" t="n">
        <v>668</v>
      </c>
      <c r="E14" s="132" t="n">
        <v>601</v>
      </c>
      <c r="F14" s="132" t="n">
        <v>670</v>
      </c>
      <c r="G14" s="132" t="n">
        <v>583</v>
      </c>
      <c r="H14" s="132" t="n">
        <v>607</v>
      </c>
      <c r="I14" s="132" t="n">
        <v>533</v>
      </c>
      <c r="J14" s="132" t="n">
        <v>576</v>
      </c>
      <c r="K14" s="132" t="n">
        <v>660</v>
      </c>
      <c r="L14" s="132" t="n">
        <v>575</v>
      </c>
    </row>
    <row r="15" customFormat="false" ht="12.75" hidden="false" customHeight="false" outlineLevel="0" collapsed="false">
      <c r="A15" s="54"/>
      <c r="B15" s="54"/>
      <c r="C15" s="54"/>
      <c r="E15" s="54"/>
      <c r="F15" s="54"/>
      <c r="G15" s="54"/>
      <c r="H15" s="54"/>
      <c r="I15" s="54"/>
      <c r="J15" s="54"/>
    </row>
    <row r="16" customFormat="false" ht="12.75" hidden="false" customHeight="false" outlineLevel="0" collapsed="false">
      <c r="A16" s="54"/>
      <c r="B16" s="54"/>
      <c r="C16" s="54"/>
      <c r="D16" s="54"/>
      <c r="E16" s="54"/>
      <c r="F16" s="54"/>
      <c r="G16" s="54"/>
      <c r="H16" s="54"/>
      <c r="I16" s="54"/>
      <c r="J16" s="54"/>
    </row>
    <row r="17" customFormat="false" ht="14.25" hidden="false" customHeight="false" outlineLevel="0" collapsed="false">
      <c r="A17" s="48" t="s">
        <v>109</v>
      </c>
      <c r="B17" s="127" t="n">
        <v>2006</v>
      </c>
      <c r="C17" s="127" t="n">
        <v>2007</v>
      </c>
      <c r="D17" s="35" t="s">
        <v>169</v>
      </c>
      <c r="E17" s="127" t="n">
        <v>2009</v>
      </c>
      <c r="F17" s="127" t="n">
        <v>2010</v>
      </c>
      <c r="G17" s="127" t="n">
        <v>2011</v>
      </c>
      <c r="H17" s="127" t="n">
        <v>2012</v>
      </c>
      <c r="I17" s="127" t="n">
        <v>2013</v>
      </c>
      <c r="J17" s="35" t="n">
        <v>2014</v>
      </c>
      <c r="K17" s="35" t="n">
        <v>2015</v>
      </c>
      <c r="L17" s="127" t="n">
        <v>2016</v>
      </c>
    </row>
    <row r="18" customFormat="false" ht="12.75" hidden="false" customHeight="false" outlineLevel="0" collapsed="false">
      <c r="A18" s="59" t="s">
        <v>110</v>
      </c>
      <c r="B18" s="60" t="n">
        <f aca="false">B8/B$14</f>
        <v>0.0652920962199313</v>
      </c>
      <c r="C18" s="60" t="n">
        <f aca="false">C8/C$14</f>
        <v>0.0642201834862385</v>
      </c>
      <c r="D18" s="60" t="n">
        <f aca="false">D8/D$14</f>
        <v>0.061377245508982</v>
      </c>
      <c r="E18" s="60" t="n">
        <f aca="false">E8/E$14</f>
        <v>0.0549084858569052</v>
      </c>
      <c r="F18" s="60" t="n">
        <f aca="false">F8/F$14</f>
        <v>0.0582089552238806</v>
      </c>
      <c r="G18" s="60" t="n">
        <f aca="false">G8/G$14</f>
        <v>0.0480274442538593</v>
      </c>
      <c r="H18" s="60" t="n">
        <f aca="false">H8/H$14</f>
        <v>0.0247116968698517</v>
      </c>
      <c r="I18" s="60" t="n">
        <f aca="false">I8/I$14</f>
        <v>0.0656660412757974</v>
      </c>
      <c r="J18" s="60" t="n">
        <f aca="false">J8/J$14</f>
        <v>0.0434027777777778</v>
      </c>
      <c r="K18" s="60" t="n">
        <f aca="false">K8/K$14</f>
        <v>0.0227272727272727</v>
      </c>
      <c r="L18" s="60" t="n">
        <f aca="false">L8/L$14</f>
        <v>0.031304347826087</v>
      </c>
    </row>
    <row r="19" customFormat="false" ht="12.75" hidden="false" customHeight="false" outlineLevel="0" collapsed="false">
      <c r="A19" s="54" t="s">
        <v>111</v>
      </c>
      <c r="B19" s="61" t="n">
        <f aca="false">B9/B$14</f>
        <v>0.109965635738832</v>
      </c>
      <c r="C19" s="61" t="n">
        <f aca="false">C9/C$14</f>
        <v>0.0871559633027523</v>
      </c>
      <c r="D19" s="61" t="n">
        <f aca="false">D9/D$14</f>
        <v>0.109281437125749</v>
      </c>
      <c r="E19" s="61" t="n">
        <f aca="false">E9/E$14</f>
        <v>0.104825291181364</v>
      </c>
      <c r="F19" s="61" t="n">
        <f aca="false">F9/F$14</f>
        <v>0.134328358208955</v>
      </c>
      <c r="G19" s="61" t="n">
        <f aca="false">G9/G$14</f>
        <v>0.102915951972556</v>
      </c>
      <c r="H19" s="61" t="n">
        <f aca="false">H9/H$14</f>
        <v>0.0823723228995058</v>
      </c>
      <c r="I19" s="61" t="n">
        <f aca="false">I9/I$14</f>
        <v>0.127579737335835</v>
      </c>
      <c r="J19" s="61" t="n">
        <f aca="false">J9/J$14</f>
        <v>0.159722222222222</v>
      </c>
      <c r="K19" s="61" t="n">
        <f aca="false">K9/K$14</f>
        <v>0.134848484848485</v>
      </c>
      <c r="L19" s="61" t="n">
        <f aca="false">L9/L$14</f>
        <v>0.123478260869565</v>
      </c>
    </row>
    <row r="20" customFormat="false" ht="12.75" hidden="false" customHeight="false" outlineLevel="0" collapsed="false">
      <c r="A20" s="54" t="s">
        <v>112</v>
      </c>
      <c r="B20" s="61" t="n">
        <f aca="false">B10/B$14</f>
        <v>0.374570446735395</v>
      </c>
      <c r="C20" s="61" t="n">
        <f aca="false">C10/C$14</f>
        <v>0.40519877675841</v>
      </c>
      <c r="D20" s="61" t="n">
        <f aca="false">D10/D$14</f>
        <v>0.38622754491018</v>
      </c>
      <c r="E20" s="61" t="n">
        <f aca="false">E10/E$14</f>
        <v>0.445923460898503</v>
      </c>
      <c r="F20" s="61" t="n">
        <f aca="false">F10/F$14</f>
        <v>0.408955223880597</v>
      </c>
      <c r="G20" s="61" t="n">
        <f aca="false">G10/G$14</f>
        <v>0.392795883361921</v>
      </c>
      <c r="H20" s="61" t="n">
        <f aca="false">H10/H$14</f>
        <v>0.43163097199341</v>
      </c>
      <c r="I20" s="61" t="n">
        <f aca="false">I10/I$14</f>
        <v>0.343339587242026</v>
      </c>
      <c r="J20" s="61" t="n">
        <f aca="false">J10/J$14</f>
        <v>0.303819444444444</v>
      </c>
      <c r="K20" s="61" t="n">
        <f aca="false">K10/K$14</f>
        <v>0.33030303030303</v>
      </c>
      <c r="L20" s="61" t="n">
        <f aca="false">L10/L$14</f>
        <v>0.330434782608696</v>
      </c>
    </row>
    <row r="21" customFormat="false" ht="12.75" hidden="false" customHeight="false" outlineLevel="0" collapsed="false">
      <c r="A21" s="54" t="s">
        <v>113</v>
      </c>
      <c r="B21" s="61" t="n">
        <f aca="false">B11/B$14</f>
        <v>0.149484536082474</v>
      </c>
      <c r="C21" s="61" t="n">
        <f aca="false">C11/C$14</f>
        <v>0.186544342507645</v>
      </c>
      <c r="D21" s="61" t="n">
        <f aca="false">D11/D$14</f>
        <v>0.164670658682635</v>
      </c>
      <c r="E21" s="61" t="n">
        <f aca="false">E11/E$14</f>
        <v>0.129783693843594</v>
      </c>
      <c r="F21" s="61" t="n">
        <f aca="false">F11/F$14</f>
        <v>0.159701492537313</v>
      </c>
      <c r="G21" s="61" t="n">
        <f aca="false">G11/G$14</f>
        <v>0.169811320754717</v>
      </c>
      <c r="H21" s="61" t="n">
        <f aca="false">H11/H$14</f>
        <v>0.196046128500824</v>
      </c>
      <c r="I21" s="61" t="n">
        <f aca="false">I11/I$14</f>
        <v>0.172607879924953</v>
      </c>
      <c r="J21" s="61" t="n">
        <f aca="false">J11/J$14</f>
        <v>0.163194444444444</v>
      </c>
      <c r="K21" s="61" t="n">
        <f aca="false">K11/K$14</f>
        <v>0.243939393939394</v>
      </c>
      <c r="L21" s="61" t="n">
        <f aca="false">L11/L$14</f>
        <v>0.255652173913043</v>
      </c>
    </row>
    <row r="22" customFormat="false" ht="12.75" hidden="false" customHeight="false" outlineLevel="0" collapsed="false">
      <c r="A22" s="54" t="s">
        <v>114</v>
      </c>
      <c r="B22" s="61" t="n">
        <f aca="false">B12/B$14</f>
        <v>0.281786941580756</v>
      </c>
      <c r="C22" s="61" t="n">
        <f aca="false">C12/C$14</f>
        <v>0.22782874617737</v>
      </c>
      <c r="D22" s="61" t="n">
        <f aca="false">D12/D$14</f>
        <v>0.254491017964072</v>
      </c>
      <c r="E22" s="61" t="n">
        <f aca="false">E12/E$14</f>
        <v>0.247920133111481</v>
      </c>
      <c r="F22" s="61" t="n">
        <f aca="false">F12/F$14</f>
        <v>0.208955223880597</v>
      </c>
      <c r="G22" s="61" t="n">
        <f aca="false">G12/G$14</f>
        <v>0.257289879931389</v>
      </c>
      <c r="H22" s="61" t="n">
        <f aca="false">H12/H$14</f>
        <v>0.228995057660626</v>
      </c>
      <c r="I22" s="61" t="n">
        <f aca="false">I12/I$14</f>
        <v>0.227016885553471</v>
      </c>
      <c r="J22" s="61" t="n">
        <f aca="false">J12/J$14</f>
        <v>0.256944444444444</v>
      </c>
      <c r="K22" s="61" t="n">
        <f aca="false">K12/K$14</f>
        <v>0.236363636363636</v>
      </c>
      <c r="L22" s="61" t="n">
        <f aca="false">L12/L$14</f>
        <v>0.24695652173913</v>
      </c>
    </row>
    <row r="23" customFormat="false" ht="14.25" hidden="false" customHeight="false" outlineLevel="0" collapsed="false">
      <c r="A23" s="62" t="s">
        <v>115</v>
      </c>
      <c r="B23" s="63" t="n">
        <f aca="false">B13/B$14</f>
        <v>0.0189003436426117</v>
      </c>
      <c r="C23" s="63" t="n">
        <f aca="false">C13/C$14</f>
        <v>0.0290519877675841</v>
      </c>
      <c r="D23" s="63" t="n">
        <f aca="false">D13/D$14</f>
        <v>0.0239520958083832</v>
      </c>
      <c r="E23" s="63" t="n">
        <f aca="false">E13/E$14</f>
        <v>0.0166389351081531</v>
      </c>
      <c r="F23" s="63" t="n">
        <f aca="false">F13/F$14</f>
        <v>0.0298507462686567</v>
      </c>
      <c r="G23" s="63" t="n">
        <f aca="false">G13/G$14</f>
        <v>0.0291595197255575</v>
      </c>
      <c r="H23" s="63" t="n">
        <f aca="false">H13/H$14</f>
        <v>0.0362438220757825</v>
      </c>
      <c r="I23" s="63" t="n">
        <f aca="false">I13/I$14</f>
        <v>0.0637898686679174</v>
      </c>
      <c r="J23" s="63" t="n">
        <f aca="false">J13/J$14</f>
        <v>0.0729166666666667</v>
      </c>
      <c r="K23" s="63" t="n">
        <f aca="false">K13/K$14</f>
        <v>0.0318181818181818</v>
      </c>
      <c r="L23" s="63" t="n">
        <f aca="false">L13/L$14</f>
        <v>0.0121739130434783</v>
      </c>
    </row>
    <row r="24" customFormat="false" ht="12.75" hidden="false" customHeight="false" outlineLevel="0" collapsed="false">
      <c r="B24" s="40"/>
      <c r="F24" s="122"/>
      <c r="G24" s="122"/>
      <c r="H24" s="122"/>
      <c r="I24" s="122"/>
      <c r="J24" s="122"/>
    </row>
    <row r="25" customFormat="false" ht="12.75" hidden="false" customHeight="false" outlineLevel="0" collapsed="false">
      <c r="F25" s="122"/>
      <c r="G25" s="122"/>
      <c r="H25" s="122"/>
      <c r="I25" s="163"/>
      <c r="J25" s="122"/>
    </row>
    <row r="26" customFormat="false" ht="12.75" hidden="false" customHeight="false" outlineLevel="0" collapsed="false">
      <c r="A26" s="13" t="s">
        <v>241</v>
      </c>
      <c r="F26" s="122"/>
      <c r="G26" s="122"/>
      <c r="H26" s="122"/>
      <c r="I26" s="163"/>
      <c r="J26" s="122"/>
    </row>
    <row r="27" customFormat="false" ht="12.75" hidden="false" customHeight="false" outlineLevel="0" collapsed="false">
      <c r="F27" s="122"/>
      <c r="G27" s="122"/>
      <c r="H27" s="122"/>
      <c r="I27" s="163"/>
      <c r="J27" s="122"/>
    </row>
    <row r="28" customFormat="false" ht="14.25" hidden="false" customHeight="false" outlineLevel="0" collapsed="false">
      <c r="A28" s="48" t="s">
        <v>109</v>
      </c>
      <c r="B28" s="127" t="n">
        <v>2006</v>
      </c>
      <c r="C28" s="127" t="n">
        <v>2007</v>
      </c>
      <c r="D28" s="35" t="s">
        <v>169</v>
      </c>
      <c r="E28" s="127" t="n">
        <v>2009</v>
      </c>
      <c r="F28" s="127" t="n">
        <v>2010</v>
      </c>
      <c r="G28" s="127" t="n">
        <v>2011</v>
      </c>
      <c r="H28" s="127" t="n">
        <v>2012</v>
      </c>
      <c r="I28" s="127" t="n">
        <v>2013</v>
      </c>
      <c r="J28" s="35" t="n">
        <v>2014</v>
      </c>
      <c r="K28" s="35" t="n">
        <v>2015</v>
      </c>
      <c r="L28" s="127" t="n">
        <v>2016</v>
      </c>
    </row>
    <row r="29" customFormat="false" ht="12.75" hidden="false" customHeight="false" outlineLevel="0" collapsed="false">
      <c r="A29" s="51" t="s">
        <v>110</v>
      </c>
      <c r="B29" s="53" t="n">
        <v>86</v>
      </c>
      <c r="C29" s="53" t="n">
        <v>115</v>
      </c>
      <c r="D29" s="53" t="n">
        <v>85</v>
      </c>
      <c r="E29" s="53" t="n">
        <v>100</v>
      </c>
      <c r="F29" s="53" t="n">
        <v>156</v>
      </c>
      <c r="G29" s="53" t="n">
        <v>136</v>
      </c>
      <c r="H29" s="53" t="n">
        <v>121</v>
      </c>
      <c r="I29" s="53" t="n">
        <v>145</v>
      </c>
      <c r="J29" s="53" t="n">
        <v>176</v>
      </c>
      <c r="K29" s="53" t="n">
        <v>178</v>
      </c>
      <c r="L29" s="53" t="n">
        <v>161</v>
      </c>
    </row>
    <row r="30" customFormat="false" ht="12.75" hidden="false" customHeight="false" outlineLevel="0" collapsed="false">
      <c r="A30" s="54" t="s">
        <v>111</v>
      </c>
      <c r="B30" s="53" t="n">
        <v>106</v>
      </c>
      <c r="C30" s="53" t="n">
        <v>159</v>
      </c>
      <c r="D30" s="53" t="n">
        <v>184</v>
      </c>
      <c r="E30" s="53" t="n">
        <v>256</v>
      </c>
      <c r="F30" s="53" t="n">
        <v>401</v>
      </c>
      <c r="G30" s="53" t="n">
        <v>397</v>
      </c>
      <c r="H30" s="53" t="n">
        <v>363</v>
      </c>
      <c r="I30" s="53" t="n">
        <v>475</v>
      </c>
      <c r="J30" s="53" t="n">
        <v>628</v>
      </c>
      <c r="K30" s="53" t="n">
        <v>757</v>
      </c>
      <c r="L30" s="53" t="n">
        <v>703</v>
      </c>
    </row>
    <row r="31" customFormat="false" ht="12.75" hidden="false" customHeight="false" outlineLevel="0" collapsed="false">
      <c r="A31" s="54" t="s">
        <v>112</v>
      </c>
      <c r="B31" s="53" t="n">
        <v>318</v>
      </c>
      <c r="C31" s="53" t="n">
        <v>331</v>
      </c>
      <c r="D31" s="53" t="n">
        <v>382</v>
      </c>
      <c r="E31" s="53" t="n">
        <v>480</v>
      </c>
      <c r="F31" s="53" t="n">
        <v>489</v>
      </c>
      <c r="G31" s="53" t="n">
        <v>528</v>
      </c>
      <c r="H31" s="53" t="n">
        <v>588</v>
      </c>
      <c r="I31" s="53" t="n">
        <v>585</v>
      </c>
      <c r="J31" s="53" t="n">
        <v>613</v>
      </c>
      <c r="K31" s="53" t="n">
        <v>789</v>
      </c>
      <c r="L31" s="53" t="n">
        <v>733</v>
      </c>
    </row>
    <row r="32" customFormat="false" ht="12.75" hidden="false" customHeight="false" outlineLevel="0" collapsed="false">
      <c r="A32" s="54" t="s">
        <v>113</v>
      </c>
      <c r="B32" s="53" t="n">
        <v>99</v>
      </c>
      <c r="C32" s="53" t="n">
        <v>148</v>
      </c>
      <c r="D32" s="53" t="n">
        <v>125</v>
      </c>
      <c r="E32" s="53" t="n">
        <v>119</v>
      </c>
      <c r="F32" s="53" t="n">
        <v>142</v>
      </c>
      <c r="G32" s="53" t="n">
        <v>139</v>
      </c>
      <c r="H32" s="53" t="n">
        <v>157</v>
      </c>
      <c r="I32" s="53" t="n">
        <v>176</v>
      </c>
      <c r="J32" s="53" t="n">
        <v>235</v>
      </c>
      <c r="K32" s="53" t="n">
        <v>289</v>
      </c>
      <c r="L32" s="53" t="n">
        <v>295</v>
      </c>
    </row>
    <row r="33" customFormat="false" ht="12.75" hidden="false" customHeight="false" outlineLevel="0" collapsed="false">
      <c r="A33" s="54" t="s">
        <v>114</v>
      </c>
      <c r="B33" s="53" t="n">
        <v>169</v>
      </c>
      <c r="C33" s="53" t="n">
        <v>212</v>
      </c>
      <c r="D33" s="53" t="n">
        <v>208</v>
      </c>
      <c r="E33" s="53" t="n">
        <v>209</v>
      </c>
      <c r="F33" s="53" t="n">
        <v>204</v>
      </c>
      <c r="G33" s="53" t="n">
        <v>276</v>
      </c>
      <c r="H33" s="53" t="n">
        <v>284</v>
      </c>
      <c r="I33" s="53" t="n">
        <v>308</v>
      </c>
      <c r="J33" s="53" t="n">
        <v>337</v>
      </c>
      <c r="K33" s="53" t="n">
        <v>384</v>
      </c>
      <c r="L33" s="53" t="n">
        <v>407</v>
      </c>
    </row>
    <row r="34" customFormat="false" ht="14.25" hidden="false" customHeight="false" outlineLevel="0" collapsed="false">
      <c r="A34" s="54" t="s">
        <v>115</v>
      </c>
      <c r="B34" s="53" t="n">
        <v>37</v>
      </c>
      <c r="C34" s="53" t="n">
        <v>16</v>
      </c>
      <c r="D34" s="53" t="n">
        <v>43</v>
      </c>
      <c r="E34" s="53" t="n">
        <v>46</v>
      </c>
      <c r="F34" s="53" t="n">
        <v>43</v>
      </c>
      <c r="G34" s="53" t="n">
        <v>61</v>
      </c>
      <c r="H34" s="53" t="n">
        <v>52</v>
      </c>
      <c r="I34" s="53" t="n">
        <v>92</v>
      </c>
      <c r="J34" s="53" t="n">
        <v>106</v>
      </c>
      <c r="K34" s="53" t="n">
        <v>71</v>
      </c>
      <c r="L34" s="53" t="n">
        <v>63</v>
      </c>
    </row>
    <row r="35" customFormat="false" ht="12.75" hidden="false" customHeight="false" outlineLevel="0" collapsed="false">
      <c r="A35" s="55" t="s">
        <v>116</v>
      </c>
      <c r="B35" s="191" t="n">
        <v>815</v>
      </c>
      <c r="C35" s="191" t="n">
        <v>981</v>
      </c>
      <c r="D35" s="191" t="n">
        <v>1027</v>
      </c>
      <c r="E35" s="191" t="n">
        <v>1210</v>
      </c>
      <c r="F35" s="191" t="n">
        <v>1435</v>
      </c>
      <c r="G35" s="191" t="n">
        <v>1537</v>
      </c>
      <c r="H35" s="191" t="n">
        <v>1565</v>
      </c>
      <c r="I35" s="191" t="n">
        <v>1781</v>
      </c>
      <c r="J35" s="191" t="n">
        <v>2095</v>
      </c>
      <c r="K35" s="191" t="n">
        <v>2468</v>
      </c>
      <c r="L35" s="191" t="n">
        <v>2362</v>
      </c>
    </row>
    <row r="36" customFormat="false" ht="12.75" hidden="false" customHeight="false" outlineLevel="0" collapsed="false">
      <c r="A36" s="54"/>
      <c r="B36" s="54"/>
      <c r="C36" s="54"/>
      <c r="E36" s="54"/>
      <c r="F36" s="54"/>
      <c r="G36" s="54"/>
      <c r="H36" s="54"/>
      <c r="I36" s="54"/>
      <c r="J36" s="54"/>
    </row>
    <row r="37" customFormat="false" ht="12.75" hidden="false" customHeight="false" outlineLevel="0" collapsed="false">
      <c r="A37" s="54"/>
      <c r="B37" s="54"/>
      <c r="C37" s="54"/>
      <c r="D37" s="54"/>
      <c r="E37" s="54"/>
      <c r="F37" s="54"/>
      <c r="G37" s="54"/>
      <c r="H37" s="54"/>
      <c r="I37" s="54"/>
      <c r="J37" s="54"/>
    </row>
    <row r="38" customFormat="false" ht="14.25" hidden="false" customHeight="false" outlineLevel="0" collapsed="false">
      <c r="A38" s="48" t="s">
        <v>109</v>
      </c>
      <c r="B38" s="127" t="n">
        <v>2006</v>
      </c>
      <c r="C38" s="127" t="n">
        <v>2007</v>
      </c>
      <c r="D38" s="35" t="s">
        <v>169</v>
      </c>
      <c r="E38" s="127" t="n">
        <v>2009</v>
      </c>
      <c r="F38" s="127" t="n">
        <v>2010</v>
      </c>
      <c r="G38" s="127" t="n">
        <v>2011</v>
      </c>
      <c r="H38" s="127" t="n">
        <v>2012</v>
      </c>
      <c r="I38" s="127" t="n">
        <v>2013</v>
      </c>
      <c r="J38" s="35" t="n">
        <v>2014</v>
      </c>
      <c r="K38" s="35" t="n">
        <v>2015</v>
      </c>
      <c r="L38" s="127" t="n">
        <v>2016</v>
      </c>
    </row>
    <row r="39" customFormat="false" ht="12.75" hidden="false" customHeight="false" outlineLevel="0" collapsed="false">
      <c r="A39" s="59" t="s">
        <v>110</v>
      </c>
      <c r="B39" s="60" t="n">
        <v>0.105521472392638</v>
      </c>
      <c r="C39" s="60" t="n">
        <v>0.117227319062181</v>
      </c>
      <c r="D39" s="60" t="n">
        <v>0.0827653359298929</v>
      </c>
      <c r="E39" s="60" t="n">
        <v>0.0826446280991736</v>
      </c>
      <c r="F39" s="60" t="n">
        <v>0.108710801393728</v>
      </c>
      <c r="G39" s="60" t="n">
        <v>0.088484059856864</v>
      </c>
      <c r="H39" s="60" t="n">
        <v>0.0773162939297125</v>
      </c>
      <c r="I39" s="60" t="n">
        <v>0.081414935429534</v>
      </c>
      <c r="J39" s="60" t="n">
        <v>0.0840095465393795</v>
      </c>
      <c r="K39" s="60" t="n">
        <v>0.0721231766612642</v>
      </c>
      <c r="L39" s="60" t="n">
        <v>0.0681625740897544</v>
      </c>
    </row>
    <row r="40" customFormat="false" ht="12.75" hidden="false" customHeight="false" outlineLevel="0" collapsed="false">
      <c r="A40" s="54" t="s">
        <v>111</v>
      </c>
      <c r="B40" s="61" t="n">
        <v>0.130061349693252</v>
      </c>
      <c r="C40" s="61" t="n">
        <v>0.162079510703364</v>
      </c>
      <c r="D40" s="61" t="n">
        <v>0.179162609542356</v>
      </c>
      <c r="E40" s="61" t="n">
        <v>0.211570247933884</v>
      </c>
      <c r="F40" s="61" t="n">
        <v>0.279442508710801</v>
      </c>
      <c r="G40" s="61" t="n">
        <v>0.258295380611581</v>
      </c>
      <c r="H40" s="61" t="n">
        <v>0.231948881789137</v>
      </c>
      <c r="I40" s="61" t="n">
        <v>0.266704098820887</v>
      </c>
      <c r="J40" s="61" t="n">
        <v>0.299761336515513</v>
      </c>
      <c r="K40" s="61" t="n">
        <v>0.306726094003241</v>
      </c>
      <c r="L40" s="61" t="n">
        <v>0.297629127857748</v>
      </c>
    </row>
    <row r="41" customFormat="false" ht="12.75" hidden="false" customHeight="false" outlineLevel="0" collapsed="false">
      <c r="A41" s="54" t="s">
        <v>112</v>
      </c>
      <c r="B41" s="61" t="n">
        <v>0.390184049079755</v>
      </c>
      <c r="C41" s="61" t="n">
        <v>0.337410805300714</v>
      </c>
      <c r="D41" s="61" t="n">
        <v>0.371957156767283</v>
      </c>
      <c r="E41" s="61" t="n">
        <v>0.396694214876033</v>
      </c>
      <c r="F41" s="61" t="n">
        <v>0.340766550522648</v>
      </c>
      <c r="G41" s="61" t="n">
        <v>0.343526350032531</v>
      </c>
      <c r="H41" s="61" t="n">
        <v>0.375718849840256</v>
      </c>
      <c r="I41" s="61" t="n">
        <v>0.328467153284672</v>
      </c>
      <c r="J41" s="61" t="n">
        <v>0.292601431980907</v>
      </c>
      <c r="K41" s="61" t="n">
        <v>0.31969205834684</v>
      </c>
      <c r="L41" s="61" t="n">
        <v>0.310330228619814</v>
      </c>
    </row>
    <row r="42" customFormat="false" ht="12.75" hidden="false" customHeight="false" outlineLevel="0" collapsed="false">
      <c r="A42" s="54" t="s">
        <v>113</v>
      </c>
      <c r="B42" s="61" t="n">
        <v>0.121472392638037</v>
      </c>
      <c r="C42" s="61" t="n">
        <v>0.150866462793068</v>
      </c>
      <c r="D42" s="61" t="n">
        <v>0.121713729308666</v>
      </c>
      <c r="E42" s="61" t="n">
        <v>0.0983471074380165</v>
      </c>
      <c r="F42" s="61" t="n">
        <v>0.0989547038327526</v>
      </c>
      <c r="G42" s="61" t="n">
        <v>0.0904359141184125</v>
      </c>
      <c r="H42" s="61" t="n">
        <v>0.100319488817891</v>
      </c>
      <c r="I42" s="61" t="n">
        <v>0.098820887142055</v>
      </c>
      <c r="J42" s="61" t="n">
        <v>0.112171837708831</v>
      </c>
      <c r="K42" s="61" t="n">
        <v>0.11709886547812</v>
      </c>
      <c r="L42" s="61" t="n">
        <v>0.124894157493649</v>
      </c>
    </row>
    <row r="43" customFormat="false" ht="12.75" hidden="false" customHeight="false" outlineLevel="0" collapsed="false">
      <c r="A43" s="54" t="s">
        <v>114</v>
      </c>
      <c r="B43" s="61" t="n">
        <v>0.207361963190184</v>
      </c>
      <c r="C43" s="61" t="n">
        <v>0.216106014271152</v>
      </c>
      <c r="D43" s="61" t="n">
        <v>0.20253164556962</v>
      </c>
      <c r="E43" s="61" t="n">
        <v>0.172727272727273</v>
      </c>
      <c r="F43" s="61" t="n">
        <v>0.142160278745645</v>
      </c>
      <c r="G43" s="61" t="n">
        <v>0.179570592062459</v>
      </c>
      <c r="H43" s="61" t="n">
        <v>0.1814696485623</v>
      </c>
      <c r="I43" s="61" t="n">
        <v>0.172936552498596</v>
      </c>
      <c r="J43" s="61" t="n">
        <v>0.160859188544153</v>
      </c>
      <c r="K43" s="61" t="n">
        <v>0.155591572123177</v>
      </c>
      <c r="L43" s="61" t="n">
        <v>0.172311600338696</v>
      </c>
    </row>
    <row r="44" customFormat="false" ht="14.25" hidden="false" customHeight="false" outlineLevel="0" collapsed="false">
      <c r="A44" s="62" t="s">
        <v>115</v>
      </c>
      <c r="B44" s="63" t="n">
        <v>0.045398773006135</v>
      </c>
      <c r="C44" s="63" t="n">
        <v>0.0163098878695209</v>
      </c>
      <c r="D44" s="63" t="n">
        <v>0.0418695228821811</v>
      </c>
      <c r="E44" s="63" t="n">
        <v>0.0380165289256198</v>
      </c>
      <c r="F44" s="63" t="n">
        <v>0.0299651567944251</v>
      </c>
      <c r="G44" s="63" t="n">
        <v>0.0396877033181522</v>
      </c>
      <c r="H44" s="63" t="n">
        <v>0.0332268370607029</v>
      </c>
      <c r="I44" s="63" t="n">
        <v>0.051656372824256</v>
      </c>
      <c r="J44" s="63" t="n">
        <v>0.0505966587112172</v>
      </c>
      <c r="K44" s="63" t="n">
        <v>0.0287682333873582</v>
      </c>
      <c r="L44" s="63" t="n">
        <v>0.0266723116003387</v>
      </c>
    </row>
    <row r="45" customFormat="false" ht="12.75" hidden="false" customHeight="false" outlineLevel="0" collapsed="false">
      <c r="A45" s="54"/>
      <c r="B45" s="61"/>
      <c r="C45" s="61"/>
      <c r="D45" s="61"/>
      <c r="E45" s="61"/>
      <c r="F45" s="61"/>
      <c r="G45" s="61"/>
      <c r="H45" s="61"/>
      <c r="I45" s="61"/>
      <c r="J45" s="61"/>
      <c r="K45" s="61"/>
      <c r="L45" s="61"/>
    </row>
    <row r="46" customFormat="false" ht="12.75" hidden="false" customHeight="false" outlineLevel="0" collapsed="false">
      <c r="F46" s="122"/>
      <c r="G46" s="122"/>
      <c r="H46" s="122"/>
      <c r="I46" s="163"/>
      <c r="J46" s="122"/>
    </row>
    <row r="47" customFormat="false" ht="12.75" hidden="false" customHeight="false" outlineLevel="0" collapsed="false">
      <c r="A47" s="13" t="s">
        <v>242</v>
      </c>
      <c r="F47" s="122"/>
      <c r="G47" s="122"/>
      <c r="H47" s="122"/>
      <c r="I47" s="163"/>
      <c r="J47" s="122"/>
    </row>
    <row r="48" customFormat="false" ht="12.75" hidden="false" customHeight="false" outlineLevel="0" collapsed="false">
      <c r="F48" s="122"/>
      <c r="G48" s="122"/>
      <c r="H48" s="122"/>
      <c r="I48" s="163"/>
      <c r="J48" s="122"/>
    </row>
    <row r="49" customFormat="false" ht="14.25" hidden="false" customHeight="false" outlineLevel="0" collapsed="false">
      <c r="A49" s="48" t="s">
        <v>109</v>
      </c>
      <c r="B49" s="127" t="n">
        <v>2006</v>
      </c>
      <c r="C49" s="127" t="n">
        <v>2007</v>
      </c>
      <c r="D49" s="35" t="s">
        <v>169</v>
      </c>
      <c r="E49" s="127" t="n">
        <v>2009</v>
      </c>
      <c r="F49" s="127" t="n">
        <v>2010</v>
      </c>
      <c r="G49" s="127" t="n">
        <v>2011</v>
      </c>
      <c r="H49" s="127" t="n">
        <v>2012</v>
      </c>
      <c r="I49" s="127" t="n">
        <v>2013</v>
      </c>
      <c r="J49" s="35" t="n">
        <v>2014</v>
      </c>
      <c r="K49" s="35" t="n">
        <v>2015</v>
      </c>
      <c r="L49" s="127" t="n">
        <v>2016</v>
      </c>
    </row>
    <row r="50" customFormat="false" ht="12.75" hidden="false" customHeight="false" outlineLevel="0" collapsed="false">
      <c r="A50" s="51" t="s">
        <v>110</v>
      </c>
      <c r="B50" s="53" t="n">
        <v>308</v>
      </c>
      <c r="C50" s="53" t="n">
        <v>434</v>
      </c>
      <c r="D50" s="53" t="n">
        <v>519</v>
      </c>
      <c r="E50" s="53" t="n">
        <v>589</v>
      </c>
      <c r="F50" s="53" t="n">
        <v>679</v>
      </c>
      <c r="G50" s="53" t="n">
        <v>616</v>
      </c>
      <c r="H50" s="53" t="n">
        <v>533</v>
      </c>
      <c r="I50" s="53" t="n">
        <v>486</v>
      </c>
      <c r="J50" s="53" t="n">
        <v>365</v>
      </c>
      <c r="K50" s="53" t="n">
        <v>318</v>
      </c>
      <c r="L50" s="53" t="n">
        <v>232</v>
      </c>
    </row>
    <row r="51" customFormat="false" ht="12.75" hidden="false" customHeight="false" outlineLevel="0" collapsed="false">
      <c r="A51" s="54" t="s">
        <v>111</v>
      </c>
      <c r="B51" s="53" t="n">
        <v>841</v>
      </c>
      <c r="C51" s="53" t="n">
        <v>952</v>
      </c>
      <c r="D51" s="53" t="n">
        <v>1142</v>
      </c>
      <c r="E51" s="53" t="n">
        <v>1477</v>
      </c>
      <c r="F51" s="53" t="n">
        <v>1665</v>
      </c>
      <c r="G51" s="53" t="n">
        <v>1535</v>
      </c>
      <c r="H51" s="53" t="n">
        <v>1527</v>
      </c>
      <c r="I51" s="53" t="n">
        <v>1501</v>
      </c>
      <c r="J51" s="53" t="n">
        <v>1181</v>
      </c>
      <c r="K51" s="53" t="n">
        <v>1087</v>
      </c>
      <c r="L51" s="53" t="n">
        <v>1005</v>
      </c>
    </row>
    <row r="52" customFormat="false" ht="14.25" hidden="false" customHeight="false" outlineLevel="0" collapsed="false">
      <c r="A52" s="54" t="s">
        <v>115</v>
      </c>
      <c r="B52" s="53" t="n">
        <v>322</v>
      </c>
      <c r="C52" s="53" t="n">
        <v>402</v>
      </c>
      <c r="D52" s="53" t="n">
        <v>293</v>
      </c>
      <c r="E52" s="53" t="n">
        <v>151</v>
      </c>
      <c r="F52" s="53" t="n">
        <v>292</v>
      </c>
      <c r="G52" s="53" t="n">
        <v>249</v>
      </c>
      <c r="H52" s="53" t="n">
        <v>197</v>
      </c>
      <c r="I52" s="53" t="n">
        <v>181</v>
      </c>
      <c r="J52" s="53" t="n">
        <v>129</v>
      </c>
      <c r="K52" s="53" t="n">
        <v>116</v>
      </c>
      <c r="L52" s="53" t="n">
        <v>114</v>
      </c>
    </row>
    <row r="53" customFormat="false" ht="12.75" hidden="false" customHeight="false" outlineLevel="0" collapsed="false">
      <c r="A53" s="55" t="s">
        <v>116</v>
      </c>
      <c r="B53" s="191" t="n">
        <v>1471</v>
      </c>
      <c r="C53" s="191" t="n">
        <v>1788</v>
      </c>
      <c r="D53" s="191" t="n">
        <v>1954</v>
      </c>
      <c r="E53" s="191" t="n">
        <v>2217</v>
      </c>
      <c r="F53" s="191" t="n">
        <v>2636</v>
      </c>
      <c r="G53" s="191" t="n">
        <v>2400</v>
      </c>
      <c r="H53" s="191" t="n">
        <v>2257</v>
      </c>
      <c r="I53" s="191" t="n">
        <v>2168</v>
      </c>
      <c r="J53" s="191" t="n">
        <v>1675</v>
      </c>
      <c r="K53" s="191" t="n">
        <v>1521</v>
      </c>
      <c r="L53" s="191" t="n">
        <v>1351</v>
      </c>
    </row>
    <row r="54" customFormat="false" ht="12.75" hidden="false" customHeight="false" outlineLevel="0" collapsed="false">
      <c r="A54" s="54"/>
      <c r="B54" s="54"/>
      <c r="C54" s="54"/>
      <c r="E54" s="54"/>
      <c r="F54" s="54"/>
      <c r="G54" s="54"/>
      <c r="H54" s="54"/>
      <c r="I54" s="54"/>
      <c r="J54" s="54"/>
    </row>
    <row r="55" customFormat="false" ht="12.75" hidden="false" customHeight="false" outlineLevel="0" collapsed="false">
      <c r="A55" s="54"/>
      <c r="B55" s="54"/>
      <c r="C55" s="54"/>
      <c r="D55" s="54"/>
      <c r="E55" s="54"/>
      <c r="F55" s="54"/>
      <c r="G55" s="54"/>
      <c r="H55" s="54"/>
      <c r="I55" s="54"/>
      <c r="J55" s="54"/>
    </row>
    <row r="56" customFormat="false" ht="14.25" hidden="false" customHeight="false" outlineLevel="0" collapsed="false">
      <c r="A56" s="48" t="s">
        <v>109</v>
      </c>
      <c r="B56" s="127" t="n">
        <v>2006</v>
      </c>
      <c r="C56" s="127" t="n">
        <v>2007</v>
      </c>
      <c r="D56" s="35" t="s">
        <v>169</v>
      </c>
      <c r="E56" s="127" t="n">
        <v>2009</v>
      </c>
      <c r="F56" s="127" t="n">
        <v>2010</v>
      </c>
      <c r="G56" s="127" t="n">
        <v>2011</v>
      </c>
      <c r="H56" s="127" t="n">
        <v>2012</v>
      </c>
      <c r="I56" s="127" t="n">
        <v>2013</v>
      </c>
      <c r="J56" s="35" t="n">
        <v>2014</v>
      </c>
      <c r="K56" s="35" t="n">
        <v>2015</v>
      </c>
      <c r="L56" s="127" t="n">
        <v>2016</v>
      </c>
    </row>
    <row r="57" customFormat="false" ht="12.75" hidden="false" customHeight="false" outlineLevel="0" collapsed="false">
      <c r="A57" s="59" t="s">
        <v>110</v>
      </c>
      <c r="B57" s="60" t="n">
        <f aca="false">B50/B$53</f>
        <v>0.2093813732155</v>
      </c>
      <c r="C57" s="60" t="n">
        <f aca="false">C50/C$53</f>
        <v>0.242729306487696</v>
      </c>
      <c r="D57" s="60" t="n">
        <f aca="false">D50/D$53</f>
        <v>0.26560900716479</v>
      </c>
      <c r="E57" s="60" t="n">
        <f aca="false">E50/E$53</f>
        <v>0.265674334686513</v>
      </c>
      <c r="F57" s="60" t="n">
        <f aca="false">F50/F$53</f>
        <v>0.257587253414264</v>
      </c>
      <c r="G57" s="60" t="n">
        <f aca="false">G50/G$53</f>
        <v>0.256666666666667</v>
      </c>
      <c r="H57" s="60" t="n">
        <f aca="false">H50/H$53</f>
        <v>0.236154186973859</v>
      </c>
      <c r="I57" s="60" t="n">
        <f aca="false">I50/I$53</f>
        <v>0.224169741697417</v>
      </c>
      <c r="J57" s="60" t="n">
        <f aca="false">J50/J$53</f>
        <v>0.217910447761194</v>
      </c>
      <c r="K57" s="60" t="n">
        <f aca="false">K50/K$53</f>
        <v>0.209072978303748</v>
      </c>
      <c r="L57" s="60" t="n">
        <f aca="false">L50/L$53</f>
        <v>0.171724648408586</v>
      </c>
    </row>
    <row r="58" customFormat="false" ht="12.75" hidden="false" customHeight="false" outlineLevel="0" collapsed="false">
      <c r="A58" s="54" t="s">
        <v>111</v>
      </c>
      <c r="B58" s="61" t="n">
        <f aca="false">B51/B$53</f>
        <v>0.571719918422842</v>
      </c>
      <c r="C58" s="61" t="n">
        <f aca="false">C51/C$53</f>
        <v>0.532438478747204</v>
      </c>
      <c r="D58" s="61" t="n">
        <f aca="false">D51/D$53</f>
        <v>0.584442169907881</v>
      </c>
      <c r="E58" s="61" t="n">
        <f aca="false">E51/E$53</f>
        <v>0.666215606675688</v>
      </c>
      <c r="F58" s="61" t="n">
        <f aca="false">F51/F$53</f>
        <v>0.631638846737481</v>
      </c>
      <c r="G58" s="61" t="n">
        <f aca="false">G51/G$53</f>
        <v>0.639583333333333</v>
      </c>
      <c r="H58" s="61" t="n">
        <f aca="false">H51/H$53</f>
        <v>0.676561807709349</v>
      </c>
      <c r="I58" s="61" t="n">
        <f aca="false">I51/I$53</f>
        <v>0.692343173431734</v>
      </c>
      <c r="J58" s="61" t="n">
        <f aca="false">J51/J$53</f>
        <v>0.705074626865672</v>
      </c>
      <c r="K58" s="61" t="n">
        <f aca="false">K51/K$53</f>
        <v>0.714661406969099</v>
      </c>
      <c r="L58" s="61" t="n">
        <f aca="false">L51/L$53</f>
        <v>0.743893412287195</v>
      </c>
    </row>
    <row r="59" customFormat="false" ht="14.25" hidden="false" customHeight="false" outlineLevel="0" collapsed="false">
      <c r="A59" s="62" t="s">
        <v>115</v>
      </c>
      <c r="B59" s="63" t="n">
        <f aca="false">B52/B$53</f>
        <v>0.218898708361659</v>
      </c>
      <c r="C59" s="63" t="n">
        <f aca="false">C52/C$53</f>
        <v>0.224832214765101</v>
      </c>
      <c r="D59" s="63" t="n">
        <f aca="false">D52/D$53</f>
        <v>0.149948822927329</v>
      </c>
      <c r="E59" s="63" t="n">
        <f aca="false">E52/E$53</f>
        <v>0.0681100586377988</v>
      </c>
      <c r="F59" s="63" t="n">
        <f aca="false">F52/F$53</f>
        <v>0.110773899848255</v>
      </c>
      <c r="G59" s="63" t="n">
        <f aca="false">G52/G$53</f>
        <v>0.10375</v>
      </c>
      <c r="H59" s="63" t="n">
        <f aca="false">H52/H$53</f>
        <v>0.0872840053167922</v>
      </c>
      <c r="I59" s="63" t="n">
        <f aca="false">I52/I$53</f>
        <v>0.0834870848708487</v>
      </c>
      <c r="J59" s="63" t="n">
        <f aca="false">J52/J$53</f>
        <v>0.0770149253731343</v>
      </c>
      <c r="K59" s="63" t="n">
        <f aca="false">K52/K$53</f>
        <v>0.0762656147271532</v>
      </c>
      <c r="L59" s="63" t="n">
        <f aca="false">L52/L$53</f>
        <v>0.0843819393042191</v>
      </c>
    </row>
    <row r="60" customFormat="false" ht="12.75" hidden="false" customHeight="false" outlineLevel="0" collapsed="false">
      <c r="F60" s="122"/>
      <c r="G60" s="122"/>
      <c r="H60" s="122"/>
      <c r="I60" s="163"/>
      <c r="J60" s="122"/>
      <c r="L60" s="40" t="s">
        <v>105</v>
      </c>
    </row>
    <row r="61" customFormat="false" ht="12.75" hidden="false" customHeight="false" outlineLevel="0" collapsed="false">
      <c r="A61" s="0" t="s">
        <v>117</v>
      </c>
    </row>
    <row r="62" customFormat="false" ht="12.75" hidden="false" customHeight="false" outlineLevel="0" collapsed="false">
      <c r="A62" s="21" t="s">
        <v>173</v>
      </c>
      <c r="B62" s="82"/>
      <c r="C62" s="82"/>
      <c r="D62" s="82"/>
      <c r="E62" s="82"/>
      <c r="F62" s="82"/>
    </row>
    <row r="63" customFormat="false" ht="12.75" hidden="false" customHeight="true" outlineLevel="0" collapsed="false">
      <c r="A63" s="82" t="s">
        <v>244</v>
      </c>
      <c r="B63" s="16"/>
      <c r="C63" s="16"/>
      <c r="D63" s="16"/>
      <c r="E63" s="16"/>
      <c r="F63" s="16"/>
      <c r="G63" s="25"/>
      <c r="H63" s="25"/>
      <c r="I63" s="25"/>
    </row>
    <row r="64" customFormat="false" ht="12.75" hidden="false" customHeight="false" outlineLevel="0" collapsed="false">
      <c r="A64" s="16"/>
      <c r="B64" s="16"/>
      <c r="C64" s="16"/>
      <c r="D64" s="16"/>
      <c r="E64" s="16"/>
      <c r="F64" s="16"/>
      <c r="G64" s="25"/>
      <c r="H64" s="25"/>
      <c r="I64" s="25"/>
    </row>
    <row r="65" customFormat="false" ht="12.75" hidden="false" customHeight="false" outlineLevel="0" collapsed="false">
      <c r="B65" s="16"/>
      <c r="C65" s="16"/>
      <c r="D65" s="16"/>
      <c r="E65" s="16"/>
      <c r="F65" s="16"/>
    </row>
    <row r="66" customFormat="false" ht="12.75" hidden="false" customHeight="false" outlineLevel="0" collapsed="false">
      <c r="A66" s="208"/>
    </row>
  </sheetData>
  <mergeCells count="2">
    <mergeCell ref="A1:K2"/>
    <mergeCell ref="L1:L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21" width="26.99"/>
    <col collapsed="false" customWidth="true" hidden="false" outlineLevel="0" max="2" min="2" style="65" width="12.85"/>
    <col collapsed="false" customWidth="false" hidden="false" outlineLevel="0" max="3" min="3" style="65" width="9.14"/>
    <col collapsed="false" customWidth="false" hidden="false" outlineLevel="0" max="7" min="4" style="33" width="9.14"/>
    <col collapsed="false" customWidth="false" hidden="false" outlineLevel="0" max="257" min="8" style="9" width="9.14"/>
  </cols>
  <sheetData>
    <row r="1" s="66" customFormat="true" ht="12.75" hidden="false" customHeight="true" outlineLevel="0" collapsed="false">
      <c r="A1" s="30" t="s">
        <v>245</v>
      </c>
      <c r="B1" s="30"/>
      <c r="C1" s="30"/>
      <c r="D1" s="30"/>
      <c r="E1" s="30"/>
      <c r="F1" s="30"/>
      <c r="G1" s="30"/>
      <c r="H1" s="30"/>
      <c r="I1" s="30"/>
      <c r="J1" s="30"/>
      <c r="K1" s="30"/>
      <c r="L1" s="31" t="s">
        <v>102</v>
      </c>
    </row>
    <row r="2" s="66" customFormat="true" ht="12" hidden="false" customHeight="true" outlineLevel="0" collapsed="false">
      <c r="A2" s="30"/>
      <c r="B2" s="30"/>
      <c r="C2" s="30"/>
      <c r="D2" s="30"/>
      <c r="E2" s="30"/>
      <c r="F2" s="30"/>
      <c r="G2" s="30"/>
      <c r="H2" s="30"/>
      <c r="I2" s="30"/>
      <c r="J2" s="30"/>
      <c r="K2" s="30"/>
      <c r="L2" s="31"/>
    </row>
    <row r="4" customFormat="false" ht="12.75" hidden="false" customHeight="false" outlineLevel="0" collapsed="false">
      <c r="A4" s="22" t="s">
        <v>240</v>
      </c>
    </row>
    <row r="6" customFormat="false" ht="15.75" hidden="false" customHeight="true" outlineLevel="0" collapsed="false">
      <c r="A6" s="67" t="s">
        <v>246</v>
      </c>
      <c r="B6" s="127" t="n">
        <v>2006</v>
      </c>
      <c r="C6" s="127" t="n">
        <v>2007</v>
      </c>
      <c r="D6" s="35" t="s">
        <v>169</v>
      </c>
      <c r="E6" s="127" t="n">
        <v>2009</v>
      </c>
      <c r="F6" s="127" t="n">
        <v>2010</v>
      </c>
      <c r="G6" s="127" t="n">
        <v>2011</v>
      </c>
      <c r="H6" s="127" t="n">
        <v>2012</v>
      </c>
      <c r="I6" s="127" t="n">
        <v>2013</v>
      </c>
      <c r="J6" s="35" t="n">
        <v>2014</v>
      </c>
      <c r="K6" s="35" t="n">
        <v>2015</v>
      </c>
      <c r="L6" s="127" t="n">
        <v>2016</v>
      </c>
    </row>
    <row r="7" customFormat="false" ht="12.75" hidden="false" customHeight="false" outlineLevel="0" collapsed="false">
      <c r="A7" s="70" t="s">
        <v>121</v>
      </c>
      <c r="B7" s="209" t="n">
        <v>4.903248</v>
      </c>
      <c r="C7" s="209" t="n">
        <v>4.58814</v>
      </c>
      <c r="D7" s="209" t="n">
        <v>4.447452</v>
      </c>
      <c r="E7" s="209" t="n">
        <v>4.5255</v>
      </c>
      <c r="F7" s="209" t="n">
        <v>4.45428</v>
      </c>
      <c r="G7" s="209" t="n">
        <v>3.74556</v>
      </c>
      <c r="H7" s="209" t="n">
        <v>3.97482</v>
      </c>
      <c r="I7" s="209" t="n">
        <v>4.341048</v>
      </c>
      <c r="J7" s="209" t="n">
        <v>3.971844</v>
      </c>
      <c r="K7" s="209" t="n">
        <v>4.00278</v>
      </c>
      <c r="L7" s="209" t="n">
        <v>3.719724</v>
      </c>
    </row>
    <row r="8" customFormat="false" ht="12.75" hidden="false" customHeight="false" outlineLevel="0" collapsed="false">
      <c r="A8" s="72" t="s">
        <v>124</v>
      </c>
      <c r="B8" s="210" t="n">
        <v>3.999996</v>
      </c>
      <c r="C8" s="210" t="n">
        <v>3.999996</v>
      </c>
      <c r="D8" s="211" t="n">
        <v>3.733332</v>
      </c>
      <c r="E8" s="211" t="n">
        <v>3.733332</v>
      </c>
      <c r="F8" s="211" t="n">
        <v>3.999996</v>
      </c>
      <c r="G8" s="211" t="n">
        <v>2.799996</v>
      </c>
      <c r="H8" s="211" t="n">
        <v>3</v>
      </c>
      <c r="I8" s="211" t="n">
        <v>2.799996</v>
      </c>
      <c r="J8" s="211" t="n">
        <v>2.799996</v>
      </c>
      <c r="K8" s="212" t="n">
        <v>2.900004</v>
      </c>
      <c r="L8" s="211" t="n">
        <v>2.799996</v>
      </c>
    </row>
    <row r="9" customFormat="false" ht="12.75" hidden="false" customHeight="false" outlineLevel="0" collapsed="false">
      <c r="A9" s="9"/>
      <c r="B9" s="9"/>
      <c r="D9" s="9"/>
      <c r="E9" s="9"/>
      <c r="F9" s="9"/>
      <c r="G9" s="9"/>
      <c r="H9" s="117"/>
      <c r="I9" s="117"/>
    </row>
    <row r="10" customFormat="false" ht="12.75" hidden="false" customHeight="false" outlineLevel="0" collapsed="false">
      <c r="H10" s="33"/>
      <c r="I10" s="33"/>
    </row>
    <row r="11" customFormat="false" ht="12.75" hidden="false" customHeight="false" outlineLevel="0" collapsed="false">
      <c r="A11" s="22" t="s">
        <v>241</v>
      </c>
      <c r="H11" s="33"/>
      <c r="I11" s="33"/>
    </row>
    <row r="12" customFormat="false" ht="12.75" hidden="false" customHeight="false" outlineLevel="0" collapsed="false">
      <c r="H12" s="33"/>
      <c r="I12" s="33"/>
    </row>
    <row r="13" customFormat="false" ht="14.25" hidden="false" customHeight="false" outlineLevel="0" collapsed="false">
      <c r="A13" s="67" t="s">
        <v>246</v>
      </c>
      <c r="B13" s="127" t="n">
        <v>2006</v>
      </c>
      <c r="C13" s="127" t="n">
        <v>2007</v>
      </c>
      <c r="D13" s="35" t="s">
        <v>169</v>
      </c>
      <c r="E13" s="127" t="n">
        <v>2009</v>
      </c>
      <c r="F13" s="127" t="n">
        <v>2010</v>
      </c>
      <c r="G13" s="127" t="n">
        <v>2011</v>
      </c>
      <c r="H13" s="127" t="n">
        <v>2012</v>
      </c>
      <c r="I13" s="127" t="n">
        <v>2013</v>
      </c>
      <c r="J13" s="35" t="n">
        <v>2014</v>
      </c>
      <c r="K13" s="35" t="n">
        <v>2015</v>
      </c>
      <c r="L13" s="127" t="n">
        <v>2016</v>
      </c>
    </row>
    <row r="14" customFormat="false" ht="12.75" hidden="false" customHeight="false" outlineLevel="0" collapsed="false">
      <c r="A14" s="70" t="s">
        <v>121</v>
      </c>
      <c r="B14" s="209" t="n">
        <v>3.942204</v>
      </c>
      <c r="C14" s="209" t="n">
        <v>4.0305</v>
      </c>
      <c r="D14" s="209" t="n">
        <v>3.850476</v>
      </c>
      <c r="E14" s="209" t="n">
        <v>3.309096</v>
      </c>
      <c r="F14" s="209" t="n">
        <v>3.030888</v>
      </c>
      <c r="G14" s="209" t="n">
        <v>3.318</v>
      </c>
      <c r="H14" s="209" t="n">
        <v>3.327816</v>
      </c>
      <c r="I14" s="209" t="n">
        <v>3.048264</v>
      </c>
      <c r="J14" s="209" t="n">
        <v>3.325812</v>
      </c>
      <c r="K14" s="209" t="n">
        <v>2.967876</v>
      </c>
      <c r="L14" s="209" t="n">
        <v>2.927352</v>
      </c>
    </row>
    <row r="15" customFormat="false" ht="12.75" hidden="false" customHeight="false" outlineLevel="0" collapsed="false">
      <c r="A15" s="72" t="s">
        <v>124</v>
      </c>
      <c r="B15" s="210" t="n">
        <v>3</v>
      </c>
      <c r="C15" s="210" t="n">
        <v>3</v>
      </c>
      <c r="D15" s="211" t="n">
        <v>3</v>
      </c>
      <c r="E15" s="211" t="n">
        <v>2.799996</v>
      </c>
      <c r="F15" s="211" t="n">
        <v>2.683332</v>
      </c>
      <c r="G15" s="211" t="n">
        <v>2.799996</v>
      </c>
      <c r="H15" s="211" t="n">
        <v>2.799996</v>
      </c>
      <c r="I15" s="211" t="n">
        <v>2.799996</v>
      </c>
      <c r="J15" s="211" t="n">
        <v>2.799996</v>
      </c>
      <c r="K15" s="212" t="n">
        <v>2.333328</v>
      </c>
      <c r="L15" s="211" t="n">
        <v>2.333328</v>
      </c>
    </row>
    <row r="16" customFormat="false" ht="12.75" hidden="false" customHeight="false" outlineLevel="0" collapsed="false">
      <c r="A16" s="141"/>
      <c r="B16" s="213"/>
      <c r="C16" s="213"/>
      <c r="D16" s="214"/>
      <c r="E16" s="214"/>
      <c r="F16" s="214"/>
      <c r="G16" s="214"/>
      <c r="H16" s="214"/>
      <c r="I16" s="214"/>
      <c r="J16" s="214"/>
      <c r="K16" s="215"/>
      <c r="L16" s="40" t="s">
        <v>105</v>
      </c>
    </row>
    <row r="17" customFormat="false" ht="12.75" hidden="false" customHeight="false" outlineLevel="0" collapsed="false">
      <c r="A17" s="21" t="s">
        <v>117</v>
      </c>
      <c r="D17" s="65"/>
      <c r="E17" s="65"/>
      <c r="F17" s="65"/>
      <c r="G17" s="65"/>
      <c r="H17" s="65"/>
    </row>
    <row r="18" customFormat="false" ht="12.75" hidden="false" customHeight="true" outlineLevel="0" collapsed="false">
      <c r="A18" s="21" t="s">
        <v>173</v>
      </c>
      <c r="B18" s="16"/>
      <c r="C18" s="16"/>
      <c r="D18" s="16"/>
      <c r="E18" s="16"/>
      <c r="F18" s="16"/>
    </row>
    <row r="19" customFormat="false" ht="12.75" hidden="false" customHeight="false" outlineLevel="0" collapsed="false">
      <c r="A19" s="9" t="s">
        <v>247</v>
      </c>
      <c r="J19" s="141"/>
    </row>
    <row r="20" customFormat="false" ht="12.75" hidden="false" customHeight="false" outlineLevel="0" collapsed="false">
      <c r="A20" s="216"/>
      <c r="B20" s="152"/>
      <c r="C20" s="152"/>
      <c r="D20" s="152"/>
      <c r="E20" s="152"/>
      <c r="F20" s="98"/>
      <c r="G20" s="152"/>
      <c r="H20" s="152"/>
      <c r="I20" s="152"/>
      <c r="J20" s="152"/>
      <c r="K20" s="216"/>
      <c r="L20" s="152"/>
      <c r="M20" s="152"/>
      <c r="N20" s="152"/>
      <c r="O20" s="152"/>
      <c r="P20" s="98"/>
      <c r="Q20" s="152"/>
      <c r="R20" s="152"/>
      <c r="S20" s="152"/>
      <c r="T20" s="152"/>
      <c r="U20" s="152"/>
      <c r="V20" s="152"/>
      <c r="W20" s="152"/>
      <c r="X20" s="87"/>
      <c r="Y20" s="87"/>
    </row>
    <row r="21" customFormat="false" ht="12.75" hidden="false" customHeight="false" outlineLevel="0" collapsed="false">
      <c r="A21" s="152"/>
      <c r="B21" s="153"/>
      <c r="C21" s="153"/>
      <c r="D21" s="153"/>
      <c r="E21" s="153"/>
      <c r="F21" s="153"/>
      <c r="G21" s="153"/>
      <c r="H21" s="153"/>
      <c r="I21" s="153"/>
      <c r="J21" s="152"/>
      <c r="K21" s="152"/>
      <c r="L21" s="153"/>
      <c r="M21" s="153"/>
      <c r="N21" s="153"/>
      <c r="O21" s="153"/>
      <c r="P21" s="153"/>
      <c r="Q21" s="153"/>
      <c r="R21" s="153"/>
      <c r="S21" s="153"/>
      <c r="T21" s="153"/>
      <c r="U21" s="153"/>
      <c r="V21" s="153"/>
      <c r="W21" s="153"/>
      <c r="X21" s="87"/>
      <c r="Y21" s="87"/>
    </row>
    <row r="22" customFormat="false" ht="12.75" hidden="false" customHeight="false" outlineLevel="0" collapsed="false">
      <c r="J22" s="141"/>
    </row>
    <row r="23" customFormat="false" ht="12.75" hidden="false" customHeight="false" outlineLevel="0" collapsed="false">
      <c r="J23" s="141"/>
    </row>
  </sheetData>
  <mergeCells count="2">
    <mergeCell ref="A1:K2"/>
    <mergeCell ref="L1:L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7.99"/>
    <col collapsed="false" customWidth="true" hidden="false" outlineLevel="0" max="3" min="3" style="0" width="28.7"/>
    <col collapsed="false" customWidth="true" hidden="false" outlineLevel="0" max="5" min="5" style="0" width="10.41"/>
    <col collapsed="false" customWidth="true" hidden="false" outlineLevel="0" max="6" min="6" style="0" width="9.99"/>
    <col collapsed="false" customWidth="true" hidden="false" outlineLevel="0" max="7" min="7" style="0" width="10.13"/>
    <col collapsed="false" customWidth="true" hidden="false" outlineLevel="0" max="8" min="8" style="0" width="10.71"/>
    <col collapsed="false" customWidth="true" hidden="false" outlineLevel="0" max="9" min="9" style="0" width="9.85"/>
  </cols>
  <sheetData>
    <row r="1" customFormat="false" ht="39" hidden="false" customHeight="true" outlineLevel="0" collapsed="false">
      <c r="A1" s="30" t="s">
        <v>248</v>
      </c>
      <c r="B1" s="30"/>
      <c r="C1" s="30"/>
      <c r="D1" s="31" t="s">
        <v>102</v>
      </c>
      <c r="E1" s="75"/>
      <c r="G1" s="75"/>
      <c r="H1" s="75"/>
      <c r="I1" s="75"/>
      <c r="K1" s="32"/>
    </row>
    <row r="2" customFormat="false" ht="12.75" hidden="false" customHeight="false" outlineLevel="0" collapsed="false">
      <c r="A2" s="75"/>
      <c r="B2" s="75"/>
      <c r="C2" s="75"/>
      <c r="D2" s="75"/>
      <c r="E2" s="75"/>
      <c r="F2" s="31"/>
      <c r="G2" s="75"/>
      <c r="H2" s="75"/>
      <c r="I2" s="75"/>
      <c r="K2" s="32"/>
    </row>
    <row r="4" customFormat="false" ht="12.75" hidden="false" customHeight="false" outlineLevel="0" collapsed="false">
      <c r="A4" s="76" t="s">
        <v>240</v>
      </c>
      <c r="B4" s="76"/>
    </row>
    <row r="6" customFormat="false" ht="14.25" hidden="false" customHeight="false" outlineLevel="0" collapsed="false">
      <c r="A6" s="77" t="s">
        <v>185</v>
      </c>
      <c r="B6" s="77" t="s">
        <v>130</v>
      </c>
      <c r="C6" s="77" t="s">
        <v>131</v>
      </c>
    </row>
    <row r="7" customFormat="false" ht="12.75" hidden="false" customHeight="false" outlineLevel="0" collapsed="false">
      <c r="A7" s="21" t="s">
        <v>249</v>
      </c>
      <c r="B7" s="0" t="n">
        <v>82</v>
      </c>
      <c r="C7" s="64" t="n">
        <f aca="false">B7/$B$14</f>
        <v>0.577464788732394</v>
      </c>
    </row>
    <row r="8" customFormat="false" ht="12.75" hidden="false" customHeight="false" outlineLevel="0" collapsed="false">
      <c r="A8" s="21" t="s">
        <v>250</v>
      </c>
      <c r="B8" s="0" t="n">
        <v>41</v>
      </c>
      <c r="C8" s="64" t="n">
        <f aca="false">B8/$B$14</f>
        <v>0.288732394366197</v>
      </c>
    </row>
    <row r="9" customFormat="false" ht="12.75" hidden="false" customHeight="false" outlineLevel="0" collapsed="false">
      <c r="A9" s="154" t="s">
        <v>251</v>
      </c>
      <c r="B9" s="0" t="n">
        <v>11</v>
      </c>
      <c r="C9" s="64" t="n">
        <f aca="false">B9/$B$14</f>
        <v>0.0774647887323944</v>
      </c>
    </row>
    <row r="10" customFormat="false" ht="12.75" hidden="false" customHeight="false" outlineLevel="0" collapsed="false">
      <c r="A10" s="21" t="s">
        <v>252</v>
      </c>
      <c r="B10" s="0" t="n">
        <v>5</v>
      </c>
      <c r="C10" s="64" t="n">
        <f aca="false">B10/$B$14</f>
        <v>0.0352112676056338</v>
      </c>
    </row>
    <row r="11" customFormat="false" ht="12.75" hidden="false" customHeight="false" outlineLevel="0" collapsed="false">
      <c r="A11" s="21" t="s">
        <v>253</v>
      </c>
      <c r="B11" s="0" t="n">
        <v>2</v>
      </c>
      <c r="C11" s="64" t="n">
        <f aca="false">B11/$B$14</f>
        <v>0.0140845070422535</v>
      </c>
    </row>
    <row r="12" customFormat="false" ht="12.75" hidden="false" customHeight="false" outlineLevel="0" collapsed="false">
      <c r="A12" s="21" t="s">
        <v>254</v>
      </c>
      <c r="B12" s="0" t="n">
        <v>1</v>
      </c>
      <c r="C12" s="64" t="n">
        <f aca="false">B12/$B$14</f>
        <v>0.00704225352112676</v>
      </c>
    </row>
    <row r="13" customFormat="false" ht="12.75" hidden="false" customHeight="false" outlineLevel="0" collapsed="false">
      <c r="A13" s="21" t="s">
        <v>255</v>
      </c>
      <c r="B13" s="0" t="n">
        <v>0</v>
      </c>
      <c r="C13" s="64" t="n">
        <f aca="false">B13/$B$14</f>
        <v>0</v>
      </c>
    </row>
    <row r="14" customFormat="false" ht="12.75" hidden="false" customHeight="false" outlineLevel="0" collapsed="false">
      <c r="A14" s="78" t="s">
        <v>116</v>
      </c>
      <c r="B14" s="79" t="n">
        <f aca="false">SUM(B7:B13)</f>
        <v>142</v>
      </c>
      <c r="C14" s="80" t="n">
        <f aca="false">B14/$B$14</f>
        <v>1</v>
      </c>
      <c r="D14" s="57"/>
    </row>
    <row r="15" customFormat="false" ht="12.75" hidden="false" customHeight="false" outlineLevel="0" collapsed="false">
      <c r="B15" s="40"/>
    </row>
    <row r="16" customFormat="false" ht="12.75" hidden="false" customHeight="false" outlineLevel="0" collapsed="false">
      <c r="A16" s="76" t="s">
        <v>241</v>
      </c>
      <c r="B16" s="76"/>
    </row>
    <row r="18" customFormat="false" ht="14.25" hidden="false" customHeight="false" outlineLevel="0" collapsed="false">
      <c r="A18" s="77" t="s">
        <v>185</v>
      </c>
      <c r="B18" s="77" t="s">
        <v>130</v>
      </c>
      <c r="C18" s="77" t="s">
        <v>131</v>
      </c>
    </row>
    <row r="19" customFormat="false" ht="12.75" hidden="false" customHeight="false" outlineLevel="0" collapsed="false">
      <c r="A19" s="21" t="s">
        <v>249</v>
      </c>
      <c r="B19" s="0" t="n">
        <v>277</v>
      </c>
      <c r="C19" s="64" t="n">
        <f aca="false">B19/$B$26</f>
        <v>0.680589680589681</v>
      </c>
    </row>
    <row r="20" customFormat="false" ht="12.75" hidden="false" customHeight="false" outlineLevel="0" collapsed="false">
      <c r="A20" s="21" t="s">
        <v>250</v>
      </c>
      <c r="B20" s="0" t="n">
        <v>108</v>
      </c>
      <c r="C20" s="64" t="n">
        <f aca="false">B20/$B$26</f>
        <v>0.265356265356265</v>
      </c>
    </row>
    <row r="21" customFormat="false" ht="12.75" hidden="false" customHeight="false" outlineLevel="0" collapsed="false">
      <c r="A21" s="154" t="s">
        <v>251</v>
      </c>
      <c r="B21" s="0" t="n">
        <v>9</v>
      </c>
      <c r="C21" s="64" t="n">
        <f aca="false">B21/$B$26</f>
        <v>0.0221130221130221</v>
      </c>
    </row>
    <row r="22" customFormat="false" ht="12.75" hidden="false" customHeight="false" outlineLevel="0" collapsed="false">
      <c r="A22" s="21" t="s">
        <v>252</v>
      </c>
      <c r="B22" s="0" t="n">
        <v>8</v>
      </c>
      <c r="C22" s="64" t="n">
        <f aca="false">B22/$B$26</f>
        <v>0.0196560196560197</v>
      </c>
    </row>
    <row r="23" customFormat="false" ht="12.75" hidden="false" customHeight="false" outlineLevel="0" collapsed="false">
      <c r="A23" s="21" t="s">
        <v>253</v>
      </c>
      <c r="B23" s="0" t="n">
        <v>3</v>
      </c>
      <c r="C23" s="64" t="n">
        <f aca="false">B23/$B$26</f>
        <v>0.00737100737100737</v>
      </c>
    </row>
    <row r="24" customFormat="false" ht="12.75" hidden="false" customHeight="false" outlineLevel="0" collapsed="false">
      <c r="A24" s="21" t="s">
        <v>254</v>
      </c>
      <c r="B24" s="0" t="n">
        <v>1</v>
      </c>
      <c r="C24" s="64" t="n">
        <f aca="false">B24/$B$26</f>
        <v>0.00245700245700246</v>
      </c>
    </row>
    <row r="25" customFormat="false" ht="12.75" hidden="false" customHeight="false" outlineLevel="0" collapsed="false">
      <c r="A25" s="21" t="s">
        <v>255</v>
      </c>
      <c r="B25" s="0" t="n">
        <v>1</v>
      </c>
      <c r="C25" s="64" t="n">
        <f aca="false">B25/$B$26</f>
        <v>0.00245700245700246</v>
      </c>
    </row>
    <row r="26" customFormat="false" ht="12.75" hidden="false" customHeight="false" outlineLevel="0" collapsed="false">
      <c r="A26" s="78" t="s">
        <v>116</v>
      </c>
      <c r="B26" s="79" t="n">
        <f aca="false">SUM(B19:B25)</f>
        <v>407</v>
      </c>
      <c r="C26" s="80" t="n">
        <f aca="false">B26/$B$26</f>
        <v>1</v>
      </c>
    </row>
    <row r="27" customFormat="false" ht="12.75" hidden="false" customHeight="false" outlineLevel="0" collapsed="false">
      <c r="C27" s="40" t="s">
        <v>105</v>
      </c>
    </row>
    <row r="29" customFormat="false" ht="12.75" hidden="false" customHeight="false" outlineLevel="0" collapsed="false">
      <c r="A29" s="9" t="s">
        <v>106</v>
      </c>
    </row>
    <row r="30" customFormat="false" ht="12.75" hidden="false" customHeight="true" outlineLevel="0" collapsed="false">
      <c r="A30" s="24" t="s">
        <v>256</v>
      </c>
      <c r="B30" s="24"/>
      <c r="C30" s="24"/>
      <c r="D30" s="24"/>
      <c r="E30" s="156"/>
      <c r="F30" s="156"/>
      <c r="G30" s="156"/>
    </row>
    <row r="31" customFormat="false" ht="12.75" hidden="false" customHeight="false" outlineLevel="0" collapsed="false">
      <c r="A31" s="24"/>
      <c r="B31" s="24"/>
      <c r="C31" s="24"/>
      <c r="D31" s="24"/>
      <c r="E31" s="156"/>
      <c r="F31" s="156"/>
      <c r="G31" s="156"/>
    </row>
    <row r="32" customFormat="false" ht="12.75" hidden="false" customHeight="false" outlineLevel="0" collapsed="false">
      <c r="A32" s="24"/>
      <c r="B32" s="24"/>
      <c r="C32" s="24"/>
      <c r="D32" s="24"/>
      <c r="E32" s="156"/>
      <c r="F32" s="156"/>
    </row>
  </sheetData>
  <mergeCells count="2">
    <mergeCell ref="A1:C1"/>
    <mergeCell ref="A30:D32"/>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13671875" defaultRowHeight="12.75" zeroHeight="false" outlineLevelRow="0" outlineLevelCol="0"/>
  <cols>
    <col collapsed="false" customWidth="true" hidden="false" outlineLevel="0" max="1" min="1" style="9" width="20.99"/>
    <col collapsed="false" customWidth="true" hidden="false" outlineLevel="0" max="2" min="2" style="9" width="16.42"/>
    <col collapsed="false" customWidth="true" hidden="false" outlineLevel="0" max="3" min="3" style="9" width="17.42"/>
    <col collapsed="false" customWidth="false" hidden="false" outlineLevel="0" max="4" min="4" style="9" width="9.14"/>
    <col collapsed="false" customWidth="true" hidden="false" outlineLevel="0" max="5" min="5" style="9" width="22.14"/>
    <col collapsed="false" customWidth="true" hidden="false" outlineLevel="0" max="6" min="6" style="9" width="16.56"/>
    <col collapsed="false" customWidth="true" hidden="false" outlineLevel="0" max="7" min="7" style="9" width="17.7"/>
    <col collapsed="false" customWidth="false" hidden="false" outlineLevel="0" max="8" min="8" style="9" width="9.14"/>
    <col collapsed="false" customWidth="true" hidden="false" outlineLevel="0" max="9" min="9" style="9" width="22.14"/>
    <col collapsed="false" customWidth="true" hidden="false" outlineLevel="0" max="10" min="10" style="9" width="16.84"/>
    <col collapsed="false" customWidth="true" hidden="false" outlineLevel="0" max="11" min="11" style="9" width="16.99"/>
    <col collapsed="false" customWidth="false" hidden="false" outlineLevel="0" max="257" min="12" style="9" width="9.14"/>
  </cols>
  <sheetData>
    <row r="1" customFormat="false" ht="12.75" hidden="false" customHeight="true" outlineLevel="0" collapsed="false">
      <c r="A1" s="30" t="s">
        <v>257</v>
      </c>
      <c r="B1" s="30"/>
      <c r="C1" s="30"/>
      <c r="D1" s="30"/>
      <c r="E1" s="30"/>
      <c r="F1" s="30"/>
      <c r="G1" s="30"/>
      <c r="H1" s="30"/>
      <c r="I1" s="30"/>
      <c r="J1" s="30"/>
      <c r="K1" s="31" t="s">
        <v>102</v>
      </c>
    </row>
    <row r="2" customFormat="false" ht="12.75" hidden="false" customHeight="false" outlineLevel="0" collapsed="false">
      <c r="A2" s="30"/>
      <c r="B2" s="30"/>
      <c r="C2" s="30"/>
      <c r="D2" s="30"/>
      <c r="E2" s="30"/>
      <c r="F2" s="30"/>
      <c r="G2" s="30"/>
      <c r="H2" s="30"/>
      <c r="I2" s="30"/>
      <c r="J2" s="30"/>
      <c r="K2" s="31"/>
    </row>
    <row r="3" customFormat="false" ht="12.75" hidden="false" customHeight="false" outlineLevel="0" collapsed="false">
      <c r="A3" s="139"/>
      <c r="B3" s="139"/>
      <c r="C3" s="139"/>
      <c r="D3" s="31"/>
      <c r="E3" s="75"/>
      <c r="F3" s="75"/>
      <c r="H3" s="75"/>
    </row>
    <row r="4" customFormat="false" ht="12.75" hidden="false" customHeight="false" outlineLevel="0" collapsed="false">
      <c r="A4" s="204" t="s">
        <v>240</v>
      </c>
      <c r="B4" s="139"/>
      <c r="C4" s="139"/>
      <c r="D4" s="31"/>
      <c r="E4" s="204" t="s">
        <v>241</v>
      </c>
      <c r="F4" s="139"/>
      <c r="G4" s="139"/>
      <c r="H4" s="75"/>
      <c r="I4" s="204" t="s">
        <v>242</v>
      </c>
      <c r="J4" s="139"/>
      <c r="K4" s="139"/>
    </row>
    <row r="6" customFormat="false" ht="42" hidden="false" customHeight="true" outlineLevel="0" collapsed="false">
      <c r="A6" s="115" t="s">
        <v>146</v>
      </c>
      <c r="B6" s="115" t="s">
        <v>130</v>
      </c>
      <c r="C6" s="115" t="s">
        <v>216</v>
      </c>
      <c r="E6" s="115" t="s">
        <v>146</v>
      </c>
      <c r="F6" s="115" t="s">
        <v>130</v>
      </c>
      <c r="G6" s="115" t="s">
        <v>216</v>
      </c>
      <c r="I6" s="115" t="s">
        <v>146</v>
      </c>
      <c r="J6" s="115" t="s">
        <v>130</v>
      </c>
      <c r="K6" s="115" t="s">
        <v>216</v>
      </c>
    </row>
    <row r="7" customFormat="false" ht="12.75" hidden="false" customHeight="false" outlineLevel="0" collapsed="false">
      <c r="A7" s="117" t="s">
        <v>148</v>
      </c>
      <c r="B7" s="99" t="n">
        <v>508</v>
      </c>
      <c r="C7" s="91" t="n">
        <v>0.894366197183099</v>
      </c>
      <c r="E7" s="117" t="s">
        <v>148</v>
      </c>
      <c r="F7" s="99" t="n">
        <v>1912</v>
      </c>
      <c r="G7" s="91" t="n">
        <v>0.817443351859769</v>
      </c>
      <c r="I7" s="117" t="s">
        <v>148</v>
      </c>
      <c r="J7" s="43" t="n">
        <v>1097</v>
      </c>
      <c r="K7" s="91" t="n">
        <v>0.821722846441948</v>
      </c>
    </row>
    <row r="8" customFormat="false" ht="12.75" hidden="false" customHeight="false" outlineLevel="0" collapsed="false">
      <c r="A8" s="117" t="s">
        <v>149</v>
      </c>
      <c r="B8" s="99" t="n">
        <v>60</v>
      </c>
      <c r="C8" s="91" t="n">
        <v>0.105633802816901</v>
      </c>
      <c r="E8" s="117" t="s">
        <v>149</v>
      </c>
      <c r="F8" s="99" t="n">
        <v>427</v>
      </c>
      <c r="G8" s="91" t="n">
        <v>0.182556648140231</v>
      </c>
      <c r="I8" s="117" t="s">
        <v>149</v>
      </c>
      <c r="J8" s="43" t="n">
        <v>238</v>
      </c>
      <c r="K8" s="91" t="n">
        <v>0.178277153558052</v>
      </c>
    </row>
    <row r="9" customFormat="false" ht="12.75" hidden="false" customHeight="false" outlineLevel="0" collapsed="false">
      <c r="A9" s="117" t="s">
        <v>163</v>
      </c>
      <c r="B9" s="99" t="n">
        <v>7</v>
      </c>
      <c r="C9" s="91"/>
      <c r="E9" s="117" t="s">
        <v>163</v>
      </c>
      <c r="F9" s="99" t="n">
        <v>23</v>
      </c>
      <c r="I9" s="117" t="s">
        <v>163</v>
      </c>
      <c r="J9" s="43" t="n">
        <v>16</v>
      </c>
      <c r="K9" s="91"/>
    </row>
    <row r="10" customFormat="false" ht="12.75" hidden="false" customHeight="false" outlineLevel="0" collapsed="false">
      <c r="A10" s="77" t="s">
        <v>116</v>
      </c>
      <c r="B10" s="121" t="n">
        <v>575</v>
      </c>
      <c r="C10" s="94" t="n">
        <v>1</v>
      </c>
      <c r="E10" s="77" t="s">
        <v>116</v>
      </c>
      <c r="F10" s="121" t="n">
        <v>2362</v>
      </c>
      <c r="G10" s="94" t="n">
        <v>1</v>
      </c>
      <c r="I10" s="77" t="s">
        <v>116</v>
      </c>
      <c r="J10" s="121" t="n">
        <v>1351</v>
      </c>
      <c r="K10" s="94" t="n">
        <v>1</v>
      </c>
    </row>
    <row r="11" customFormat="false" ht="12.75" hidden="false" customHeight="false" outlineLevel="0" collapsed="false">
      <c r="A11" s="112"/>
      <c r="B11" s="113"/>
      <c r="C11" s="96"/>
      <c r="E11" s="112"/>
      <c r="F11" s="113"/>
      <c r="G11" s="96"/>
      <c r="I11" s="112"/>
      <c r="J11" s="113"/>
      <c r="K11" s="96"/>
    </row>
    <row r="12" customFormat="false" ht="12.75" hidden="false" customHeight="false" outlineLevel="0" collapsed="false">
      <c r="C12" s="33"/>
      <c r="G12" s="33"/>
      <c r="K12" s="33"/>
    </row>
    <row r="13" customFormat="false" ht="42" hidden="false" customHeight="true" outlineLevel="0" collapsed="false">
      <c r="A13" s="115" t="s">
        <v>217</v>
      </c>
      <c r="B13" s="115" t="s">
        <v>130</v>
      </c>
      <c r="C13" s="115" t="s">
        <v>147</v>
      </c>
      <c r="E13" s="115" t="s">
        <v>217</v>
      </c>
      <c r="F13" s="115" t="s">
        <v>130</v>
      </c>
      <c r="G13" s="115" t="s">
        <v>147</v>
      </c>
      <c r="I13" s="115" t="s">
        <v>217</v>
      </c>
      <c r="J13" s="115" t="s">
        <v>130</v>
      </c>
      <c r="K13" s="115" t="s">
        <v>147</v>
      </c>
    </row>
    <row r="14" customFormat="false" ht="12.75" hidden="false" customHeight="false" outlineLevel="0" collapsed="false">
      <c r="A14" s="9" t="s">
        <v>151</v>
      </c>
      <c r="B14" s="120" t="n">
        <v>61</v>
      </c>
      <c r="C14" s="100" t="n">
        <v>0.106086956521739</v>
      </c>
      <c r="E14" s="9" t="s">
        <v>151</v>
      </c>
      <c r="F14" s="99" t="n">
        <v>212</v>
      </c>
      <c r="G14" s="100" t="n">
        <v>0.0897544453852667</v>
      </c>
      <c r="I14" s="9" t="s">
        <v>151</v>
      </c>
      <c r="J14" s="99" t="n">
        <v>146</v>
      </c>
      <c r="K14" s="100" t="n">
        <v>0.108068097705403</v>
      </c>
    </row>
    <row r="15" customFormat="false" ht="12.75" hidden="false" customHeight="false" outlineLevel="0" collapsed="false">
      <c r="A15" s="9" t="s">
        <v>152</v>
      </c>
      <c r="B15" s="120" t="n">
        <v>165</v>
      </c>
      <c r="C15" s="100" t="n">
        <v>0.28695652173913</v>
      </c>
      <c r="E15" s="9" t="s">
        <v>152</v>
      </c>
      <c r="F15" s="99" t="n">
        <v>572</v>
      </c>
      <c r="G15" s="100" t="n">
        <v>0.242167654530059</v>
      </c>
      <c r="I15" s="9" t="s">
        <v>152</v>
      </c>
      <c r="J15" s="99" t="n">
        <v>315</v>
      </c>
      <c r="K15" s="100" t="n">
        <v>0.233160621761658</v>
      </c>
    </row>
    <row r="16" customFormat="false" ht="12.75" hidden="false" customHeight="false" outlineLevel="0" collapsed="false">
      <c r="A16" s="9" t="s">
        <v>153</v>
      </c>
      <c r="B16" s="120" t="n">
        <v>150</v>
      </c>
      <c r="C16" s="100" t="n">
        <v>0.260869565217391</v>
      </c>
      <c r="E16" s="9" t="s">
        <v>153</v>
      </c>
      <c r="F16" s="99" t="n">
        <v>579</v>
      </c>
      <c r="G16" s="100" t="n">
        <v>0.245131244707875</v>
      </c>
      <c r="I16" s="9" t="s">
        <v>153</v>
      </c>
      <c r="J16" s="99" t="n">
        <v>338</v>
      </c>
      <c r="K16" s="100" t="n">
        <v>0.250185048112509</v>
      </c>
    </row>
    <row r="17" customFormat="false" ht="12.75" hidden="false" customHeight="false" outlineLevel="0" collapsed="false">
      <c r="A17" s="9" t="s">
        <v>154</v>
      </c>
      <c r="B17" s="120" t="n">
        <v>129</v>
      </c>
      <c r="C17" s="100" t="n">
        <v>0.224347826086957</v>
      </c>
      <c r="E17" s="9" t="s">
        <v>154</v>
      </c>
      <c r="F17" s="99" t="n">
        <v>547</v>
      </c>
      <c r="G17" s="100" t="n">
        <v>0.231583403895004</v>
      </c>
      <c r="I17" s="9" t="s">
        <v>154</v>
      </c>
      <c r="J17" s="99" t="n">
        <v>299</v>
      </c>
      <c r="K17" s="100" t="n">
        <v>0.221317542561066</v>
      </c>
    </row>
    <row r="18" customFormat="false" ht="12.75" hidden="false" customHeight="false" outlineLevel="0" collapsed="false">
      <c r="A18" s="9" t="s">
        <v>155</v>
      </c>
      <c r="B18" s="120" t="n">
        <v>55</v>
      </c>
      <c r="C18" s="100" t="n">
        <v>0.0956521739130435</v>
      </c>
      <c r="E18" s="9" t="s">
        <v>155</v>
      </c>
      <c r="F18" s="99" t="n">
        <v>334</v>
      </c>
      <c r="G18" s="100" t="n">
        <v>0.141405588484335</v>
      </c>
      <c r="I18" s="9" t="s">
        <v>155</v>
      </c>
      <c r="J18" s="99" t="n">
        <v>184</v>
      </c>
      <c r="K18" s="100" t="n">
        <v>0.13619541080681</v>
      </c>
    </row>
    <row r="19" customFormat="false" ht="12.75" hidden="false" customHeight="false" outlineLevel="0" collapsed="false">
      <c r="A19" s="9" t="s">
        <v>156</v>
      </c>
      <c r="B19" s="120" t="n">
        <v>15</v>
      </c>
      <c r="C19" s="100" t="n">
        <v>0.0260869565217391</v>
      </c>
      <c r="E19" s="9" t="s">
        <v>156</v>
      </c>
      <c r="F19" s="99" t="n">
        <v>118</v>
      </c>
      <c r="G19" s="100" t="n">
        <v>0.0499576629974598</v>
      </c>
      <c r="I19" s="9" t="s">
        <v>156</v>
      </c>
      <c r="J19" s="99" t="n">
        <v>69</v>
      </c>
      <c r="K19" s="100" t="n">
        <v>0.0510732790525537</v>
      </c>
    </row>
    <row r="20" customFormat="false" ht="12.75" hidden="false" customHeight="false" outlineLevel="0" collapsed="false">
      <c r="A20" s="77" t="s">
        <v>116</v>
      </c>
      <c r="B20" s="121" t="n">
        <v>575</v>
      </c>
      <c r="C20" s="102" t="n">
        <v>1</v>
      </c>
      <c r="E20" s="77" t="s">
        <v>116</v>
      </c>
      <c r="F20" s="121" t="n">
        <v>2362</v>
      </c>
      <c r="G20" s="102" t="n">
        <v>1</v>
      </c>
      <c r="I20" s="77" t="s">
        <v>116</v>
      </c>
      <c r="J20" s="121" t="n">
        <v>1351</v>
      </c>
      <c r="K20" s="102" t="n">
        <v>1</v>
      </c>
    </row>
    <row r="21" customFormat="false" ht="12.75" hidden="false" customHeight="false" outlineLevel="0" collapsed="false">
      <c r="A21" s="112"/>
      <c r="B21" s="113"/>
      <c r="C21" s="104"/>
      <c r="E21" s="112"/>
      <c r="F21" s="113"/>
      <c r="G21" s="104"/>
      <c r="I21" s="112"/>
      <c r="J21" s="113"/>
      <c r="K21" s="104"/>
    </row>
    <row r="22" customFormat="false" ht="12.75" hidden="false" customHeight="false" outlineLevel="0" collapsed="false">
      <c r="A22" s="108"/>
      <c r="B22" s="109"/>
      <c r="C22" s="110"/>
      <c r="E22" s="108"/>
      <c r="F22" s="109"/>
      <c r="G22" s="110"/>
      <c r="I22" s="108"/>
      <c r="J22" s="109"/>
      <c r="K22" s="110"/>
    </row>
    <row r="23" customFormat="false" ht="42" hidden="false" customHeight="true" outlineLevel="0" collapsed="false">
      <c r="A23" s="115" t="s">
        <v>218</v>
      </c>
      <c r="B23" s="115" t="s">
        <v>130</v>
      </c>
      <c r="C23" s="115" t="s">
        <v>219</v>
      </c>
      <c r="E23" s="115" t="s">
        <v>218</v>
      </c>
      <c r="F23" s="115" t="s">
        <v>130</v>
      </c>
      <c r="G23" s="115" t="s">
        <v>219</v>
      </c>
      <c r="I23" s="115" t="s">
        <v>218</v>
      </c>
      <c r="J23" s="115" t="s">
        <v>130</v>
      </c>
      <c r="K23" s="115" t="s">
        <v>219</v>
      </c>
    </row>
    <row r="24" customFormat="false" ht="12.75" hidden="false" customHeight="false" outlineLevel="0" collapsed="false">
      <c r="A24" s="117" t="s">
        <v>159</v>
      </c>
      <c r="B24" s="99" t="n">
        <v>408</v>
      </c>
      <c r="C24" s="91" t="n">
        <v>0.804733727810651</v>
      </c>
      <c r="E24" s="117" t="s">
        <v>159</v>
      </c>
      <c r="F24" s="43" t="n">
        <v>1666</v>
      </c>
      <c r="G24" s="91" t="n">
        <v>0.819075712881023</v>
      </c>
      <c r="I24" s="117" t="s">
        <v>159</v>
      </c>
      <c r="J24" s="99" t="n">
        <v>987</v>
      </c>
      <c r="K24" s="91" t="n">
        <v>0.839285714285714</v>
      </c>
      <c r="M24" s="28"/>
    </row>
    <row r="25" customFormat="false" ht="12.75" hidden="false" customHeight="false" outlineLevel="0" collapsed="false">
      <c r="A25" s="117" t="s">
        <v>160</v>
      </c>
      <c r="B25" s="99" t="n">
        <v>48</v>
      </c>
      <c r="C25" s="91" t="n">
        <v>0.0946745562130178</v>
      </c>
      <c r="E25" s="117" t="s">
        <v>160</v>
      </c>
      <c r="F25" s="43" t="n">
        <v>201</v>
      </c>
      <c r="G25" s="91" t="n">
        <v>0.0988200589970502</v>
      </c>
      <c r="I25" s="117" t="s">
        <v>160</v>
      </c>
      <c r="J25" s="99" t="n">
        <v>103</v>
      </c>
      <c r="K25" s="91" t="n">
        <v>0.0875850340136054</v>
      </c>
      <c r="M25" s="28"/>
    </row>
    <row r="26" customFormat="false" ht="12.75" hidden="false" customHeight="false" outlineLevel="0" collapsed="false">
      <c r="A26" s="117" t="s">
        <v>161</v>
      </c>
      <c r="B26" s="99" t="n">
        <v>46</v>
      </c>
      <c r="C26" s="91" t="n">
        <v>0.0907297830374754</v>
      </c>
      <c r="E26" s="117" t="s">
        <v>161</v>
      </c>
      <c r="F26" s="43" t="n">
        <v>147</v>
      </c>
      <c r="G26" s="91" t="n">
        <v>0.0722713864306785</v>
      </c>
      <c r="I26" s="117" t="s">
        <v>161</v>
      </c>
      <c r="J26" s="99" t="n">
        <v>74</v>
      </c>
      <c r="K26" s="91" t="n">
        <v>0.0629251700680272</v>
      </c>
      <c r="M26" s="28"/>
    </row>
    <row r="27" customFormat="false" ht="12.75" hidden="false" customHeight="false" outlineLevel="0" collapsed="false">
      <c r="A27" s="87" t="s">
        <v>162</v>
      </c>
      <c r="B27" s="99" t="n">
        <v>5</v>
      </c>
      <c r="C27" s="91" t="n">
        <v>0.00986193293885602</v>
      </c>
      <c r="D27" s="100"/>
      <c r="E27" s="87" t="s">
        <v>162</v>
      </c>
      <c r="F27" s="43" t="n">
        <v>20</v>
      </c>
      <c r="G27" s="91" t="n">
        <v>0.00983284169124877</v>
      </c>
      <c r="I27" s="87" t="s">
        <v>162</v>
      </c>
      <c r="J27" s="99" t="n">
        <v>12</v>
      </c>
      <c r="K27" s="91" t="n">
        <v>0.0102040816326531</v>
      </c>
      <c r="M27" s="28"/>
    </row>
    <row r="28" customFormat="false" ht="12.75" hidden="false" customHeight="false" outlineLevel="0" collapsed="false">
      <c r="A28" s="205" t="s">
        <v>163</v>
      </c>
      <c r="B28" s="99" t="n">
        <v>68</v>
      </c>
      <c r="C28" s="206"/>
      <c r="E28" s="205" t="s">
        <v>163</v>
      </c>
      <c r="F28" s="43" t="n">
        <v>328</v>
      </c>
      <c r="G28" s="206"/>
      <c r="I28" s="205" t="s">
        <v>163</v>
      </c>
      <c r="J28" s="99" t="n">
        <v>175</v>
      </c>
      <c r="K28" s="206"/>
      <c r="M28" s="28"/>
    </row>
    <row r="29" customFormat="false" ht="12.75" hidden="false" customHeight="false" outlineLevel="0" collapsed="false">
      <c r="A29" s="92" t="s">
        <v>116</v>
      </c>
      <c r="B29" s="121" t="n">
        <v>575</v>
      </c>
      <c r="C29" s="102" t="n">
        <v>1</v>
      </c>
      <c r="E29" s="92" t="s">
        <v>116</v>
      </c>
      <c r="F29" s="207" t="n">
        <v>2362</v>
      </c>
      <c r="G29" s="102" t="n">
        <v>1</v>
      </c>
      <c r="I29" s="92" t="s">
        <v>116</v>
      </c>
      <c r="J29" s="121" t="n">
        <v>1351</v>
      </c>
      <c r="K29" s="102" t="n">
        <v>1</v>
      </c>
    </row>
    <row r="30" customFormat="false" ht="12.75" hidden="false" customHeight="false" outlineLevel="0" collapsed="false">
      <c r="K30" s="40" t="s">
        <v>105</v>
      </c>
    </row>
    <row r="31" customFormat="false" ht="12.75" hidden="false" customHeight="false" outlineLevel="0" collapsed="false">
      <c r="C31" s="33"/>
      <c r="E31" s="28"/>
    </row>
    <row r="32" customFormat="false" ht="12.75" hidden="false" customHeight="false" outlineLevel="0" collapsed="false">
      <c r="A32" s="9" t="s">
        <v>117</v>
      </c>
      <c r="B32" s="100"/>
      <c r="E32" s="28"/>
    </row>
    <row r="33" customFormat="false" ht="12.75" hidden="false" customHeight="true" outlineLevel="0" collapsed="false">
      <c r="A33" s="20" t="s">
        <v>220</v>
      </c>
      <c r="B33" s="20"/>
      <c r="C33" s="20"/>
      <c r="D33" s="20"/>
      <c r="E33" s="20"/>
      <c r="F33" s="20"/>
      <c r="G33" s="20"/>
      <c r="H33" s="20"/>
      <c r="I33" s="20"/>
      <c r="J33" s="20"/>
      <c r="K33" s="20"/>
    </row>
    <row r="34" customFormat="false" ht="12.75" hidden="false" customHeight="false" outlineLevel="0" collapsed="false">
      <c r="A34" s="18" t="s">
        <v>221</v>
      </c>
      <c r="B34" s="18"/>
      <c r="C34" s="18"/>
      <c r="D34" s="18"/>
      <c r="E34" s="18"/>
      <c r="F34" s="18"/>
      <c r="G34" s="18"/>
      <c r="H34" s="18"/>
      <c r="I34" s="18"/>
      <c r="J34" s="18"/>
      <c r="K34" s="18"/>
    </row>
    <row r="35" customFormat="false" ht="12.75" hidden="false" customHeight="true" outlineLevel="0" collapsed="false">
      <c r="A35" s="20" t="s">
        <v>222</v>
      </c>
      <c r="B35" s="20"/>
      <c r="C35" s="20"/>
      <c r="D35" s="20"/>
      <c r="E35" s="20"/>
      <c r="F35" s="20"/>
      <c r="G35" s="20"/>
      <c r="H35" s="20"/>
      <c r="I35" s="20"/>
      <c r="J35" s="20"/>
      <c r="K35" s="20"/>
    </row>
    <row r="36" customFormat="false" ht="12.75" hidden="false" customHeight="true" outlineLevel="0" collapsed="false">
      <c r="A36" s="20" t="s">
        <v>258</v>
      </c>
      <c r="B36" s="20"/>
      <c r="C36" s="20"/>
      <c r="D36" s="20"/>
      <c r="E36" s="20"/>
      <c r="F36" s="20"/>
      <c r="G36" s="20"/>
      <c r="H36" s="20"/>
      <c r="I36" s="20"/>
      <c r="J36" s="20"/>
      <c r="K36" s="20"/>
    </row>
    <row r="37" customFormat="false" ht="12.75" hidden="false" customHeight="false" outlineLevel="0" collapsed="false">
      <c r="A37" s="20"/>
      <c r="B37" s="20"/>
      <c r="C37" s="20"/>
      <c r="D37" s="20"/>
      <c r="E37" s="20"/>
      <c r="F37" s="20"/>
      <c r="G37" s="20"/>
      <c r="H37" s="20"/>
      <c r="I37" s="20"/>
      <c r="J37" s="20"/>
      <c r="K37" s="20"/>
    </row>
    <row r="38" customFormat="false" ht="12.75" hidden="false" customHeight="false" outlineLevel="0" collapsed="false">
      <c r="A38" s="20"/>
      <c r="B38" s="20"/>
      <c r="C38" s="20"/>
      <c r="D38" s="20"/>
      <c r="E38" s="20"/>
      <c r="F38" s="20"/>
      <c r="G38" s="20"/>
      <c r="H38" s="20"/>
      <c r="I38" s="20"/>
      <c r="J38" s="20"/>
      <c r="K38" s="20"/>
    </row>
    <row r="39" customFormat="false" ht="12.75" hidden="false" customHeight="true" outlineLevel="0" collapsed="false">
      <c r="A39" s="20" t="s">
        <v>238</v>
      </c>
      <c r="B39" s="20"/>
      <c r="C39" s="20"/>
      <c r="D39" s="20"/>
      <c r="E39" s="20"/>
      <c r="F39" s="20"/>
      <c r="G39" s="20"/>
      <c r="H39" s="20"/>
      <c r="I39" s="20"/>
      <c r="J39" s="20"/>
      <c r="K39" s="20"/>
    </row>
  </sheetData>
  <mergeCells count="7">
    <mergeCell ref="A1:J2"/>
    <mergeCell ref="K1:K2"/>
    <mergeCell ref="A33:K33"/>
    <mergeCell ref="A34:K34"/>
    <mergeCell ref="A35:K35"/>
    <mergeCell ref="A36:K38"/>
    <mergeCell ref="A39:K39"/>
  </mergeCells>
  <hyperlinks>
    <hyperlink ref="K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2.75" zeroHeight="false" outlineLevelRow="0" outlineLevelCol="0"/>
  <cols>
    <col collapsed="false" customWidth="true" hidden="false" outlineLevel="0" max="1" min="1" style="21" width="26.99"/>
    <col collapsed="false" customWidth="true" hidden="false" outlineLevel="0" max="2" min="2" style="65" width="12.85"/>
    <col collapsed="false" customWidth="false" hidden="false" outlineLevel="0" max="3" min="3" style="65" width="9.14"/>
    <col collapsed="false" customWidth="false" hidden="false" outlineLevel="0" max="7" min="4" style="33" width="9.14"/>
    <col collapsed="false" customWidth="false" hidden="false" outlineLevel="0" max="257" min="8" style="9" width="9.14"/>
  </cols>
  <sheetData>
    <row r="1" s="66" customFormat="true" ht="12.75" hidden="false" customHeight="true" outlineLevel="0" collapsed="false">
      <c r="A1" s="30" t="s">
        <v>259</v>
      </c>
      <c r="B1" s="30"/>
      <c r="C1" s="30"/>
      <c r="D1" s="30"/>
      <c r="E1" s="30"/>
      <c r="F1" s="30"/>
      <c r="G1" s="30"/>
      <c r="H1" s="30"/>
      <c r="I1" s="30"/>
      <c r="J1" s="30"/>
      <c r="K1" s="30"/>
      <c r="L1" s="31" t="s">
        <v>102</v>
      </c>
    </row>
    <row r="2" s="66" customFormat="true" ht="15" hidden="false" customHeight="true" outlineLevel="0" collapsed="false">
      <c r="A2" s="30"/>
      <c r="B2" s="30"/>
      <c r="C2" s="30"/>
      <c r="D2" s="30"/>
      <c r="E2" s="30"/>
      <c r="F2" s="30"/>
      <c r="G2" s="30"/>
      <c r="H2" s="30"/>
      <c r="I2" s="30"/>
      <c r="J2" s="30"/>
      <c r="K2" s="30"/>
      <c r="L2" s="31"/>
    </row>
    <row r="4" customFormat="false" ht="12.75" hidden="false" customHeight="false" outlineLevel="0" collapsed="false">
      <c r="A4" s="22" t="s">
        <v>229</v>
      </c>
    </row>
    <row r="6" customFormat="false" ht="15.75" hidden="false" customHeight="true" outlineLevel="0" collapsed="false">
      <c r="A6" s="67" t="s">
        <v>260</v>
      </c>
      <c r="B6" s="127" t="n">
        <v>2006</v>
      </c>
      <c r="C6" s="127" t="n">
        <v>2007</v>
      </c>
      <c r="D6" s="35" t="s">
        <v>178</v>
      </c>
      <c r="E6" s="127" t="n">
        <v>2009</v>
      </c>
      <c r="F6" s="127" t="n">
        <v>2010</v>
      </c>
      <c r="G6" s="127" t="n">
        <v>2011</v>
      </c>
      <c r="H6" s="127" t="n">
        <v>2012</v>
      </c>
      <c r="I6" s="127" t="n">
        <v>2013</v>
      </c>
      <c r="J6" s="35" t="n">
        <v>2014</v>
      </c>
      <c r="K6" s="35" t="n">
        <v>2015</v>
      </c>
      <c r="L6" s="127" t="n">
        <v>2016</v>
      </c>
    </row>
    <row r="7" customFormat="false" ht="12.75" hidden="false" customHeight="false" outlineLevel="0" collapsed="false">
      <c r="A7" s="70" t="s">
        <v>121</v>
      </c>
      <c r="B7" s="217" t="n">
        <v>109.44858044164</v>
      </c>
      <c r="C7" s="217" t="n">
        <v>116.398670107185</v>
      </c>
      <c r="D7" s="217" t="n">
        <v>104.022696227803</v>
      </c>
      <c r="E7" s="217" t="n">
        <v>88.507898463885</v>
      </c>
      <c r="F7" s="217" t="n">
        <v>88.9446106126066</v>
      </c>
      <c r="G7" s="217" t="n">
        <v>86.4922219341457</v>
      </c>
      <c r="H7" s="217" t="n">
        <v>90.0356026398055</v>
      </c>
      <c r="I7" s="217" t="n">
        <v>94.967028704422</v>
      </c>
      <c r="J7" s="217" t="n">
        <v>94.420255560814</v>
      </c>
      <c r="K7" s="217" t="n">
        <v>101.183904706566</v>
      </c>
      <c r="L7" s="217" t="n">
        <v>107.103048376408</v>
      </c>
    </row>
    <row r="8" customFormat="false" ht="12.75" hidden="false" customHeight="false" outlineLevel="0" collapsed="false">
      <c r="A8" s="72" t="s">
        <v>124</v>
      </c>
      <c r="B8" s="218" t="n">
        <v>100</v>
      </c>
      <c r="C8" s="218" t="n">
        <v>100</v>
      </c>
      <c r="D8" s="218" t="n">
        <v>85</v>
      </c>
      <c r="E8" s="218" t="n">
        <v>70</v>
      </c>
      <c r="F8" s="218" t="n">
        <v>67</v>
      </c>
      <c r="G8" s="218" t="n">
        <v>65</v>
      </c>
      <c r="H8" s="218" t="n">
        <v>73</v>
      </c>
      <c r="I8" s="218" t="n">
        <v>75</v>
      </c>
      <c r="J8" s="218" t="n">
        <v>75</v>
      </c>
      <c r="K8" s="218" t="n">
        <v>75</v>
      </c>
      <c r="L8" s="219" t="n">
        <v>80</v>
      </c>
    </row>
    <row r="9" customFormat="false" ht="12.75" hidden="false" customHeight="false" outlineLevel="0" collapsed="false">
      <c r="A9" s="9"/>
      <c r="B9" s="9"/>
      <c r="D9" s="9"/>
      <c r="E9" s="9"/>
      <c r="F9" s="9"/>
      <c r="G9" s="9"/>
      <c r="H9" s="117"/>
      <c r="I9" s="117"/>
    </row>
    <row r="10" customFormat="false" ht="12.75" hidden="false" customHeight="false" outlineLevel="0" collapsed="false">
      <c r="H10" s="33"/>
      <c r="I10" s="33"/>
    </row>
    <row r="11" customFormat="false" ht="12.75" hidden="false" customHeight="false" outlineLevel="0" collapsed="false">
      <c r="A11" s="22" t="s">
        <v>242</v>
      </c>
      <c r="H11" s="33"/>
      <c r="I11" s="33"/>
    </row>
    <row r="12" customFormat="false" ht="12.75" hidden="false" customHeight="false" outlineLevel="0" collapsed="false">
      <c r="H12" s="33"/>
      <c r="I12" s="33"/>
    </row>
    <row r="13" customFormat="false" ht="14.25" hidden="false" customHeight="false" outlineLevel="0" collapsed="false">
      <c r="A13" s="67" t="s">
        <v>260</v>
      </c>
      <c r="B13" s="127" t="n">
        <v>2006</v>
      </c>
      <c r="C13" s="127" t="n">
        <v>2007</v>
      </c>
      <c r="D13" s="35" t="s">
        <v>178</v>
      </c>
      <c r="E13" s="127" t="n">
        <v>2009</v>
      </c>
      <c r="F13" s="127" t="n">
        <v>2010</v>
      </c>
      <c r="G13" s="127" t="n">
        <v>2011</v>
      </c>
      <c r="H13" s="127" t="n">
        <v>2012</v>
      </c>
      <c r="I13" s="127" t="n">
        <v>2013</v>
      </c>
      <c r="J13" s="35" t="n">
        <v>2014</v>
      </c>
      <c r="K13" s="35" t="n">
        <v>2015</v>
      </c>
      <c r="L13" s="127" t="n">
        <v>2016</v>
      </c>
    </row>
    <row r="14" customFormat="false" ht="12.75" hidden="false" customHeight="false" outlineLevel="0" collapsed="false">
      <c r="A14" s="70" t="s">
        <v>121</v>
      </c>
      <c r="B14" s="220" t="n">
        <v>175.722948870392</v>
      </c>
      <c r="C14" s="220" t="n">
        <v>185.552521008403</v>
      </c>
      <c r="D14" s="220" t="n">
        <v>161.919439579685</v>
      </c>
      <c r="E14" s="220" t="n">
        <v>135.359512525389</v>
      </c>
      <c r="F14" s="220" t="n">
        <v>135.124324324324</v>
      </c>
      <c r="G14" s="220" t="n">
        <v>137.875570032573</v>
      </c>
      <c r="H14" s="220" t="n">
        <v>139.345776031434</v>
      </c>
      <c r="I14" s="220" t="n">
        <v>150.738840772818</v>
      </c>
      <c r="J14" s="220" t="n">
        <v>150.561388653683</v>
      </c>
      <c r="K14" s="220" t="n">
        <v>159.4535419</v>
      </c>
      <c r="L14" s="221" t="n">
        <v>185.5691542</v>
      </c>
    </row>
    <row r="15" customFormat="false" ht="12.75" hidden="false" customHeight="false" outlineLevel="0" collapsed="false">
      <c r="A15" s="72" t="s">
        <v>124</v>
      </c>
      <c r="B15" s="222" t="n">
        <v>150</v>
      </c>
      <c r="C15" s="223" t="n">
        <v>150</v>
      </c>
      <c r="D15" s="223" t="n">
        <v>115</v>
      </c>
      <c r="E15" s="223" t="n">
        <v>100</v>
      </c>
      <c r="F15" s="223" t="n">
        <v>100</v>
      </c>
      <c r="G15" s="223" t="n">
        <v>100</v>
      </c>
      <c r="H15" s="223" t="n">
        <v>100</v>
      </c>
      <c r="I15" s="223" t="n">
        <v>110</v>
      </c>
      <c r="J15" s="224" t="n">
        <v>110</v>
      </c>
      <c r="K15" s="223" t="n">
        <v>120</v>
      </c>
      <c r="L15" s="223" t="n">
        <v>135</v>
      </c>
    </row>
    <row r="16" customFormat="false" ht="12.75" hidden="false" customHeight="false" outlineLevel="0" collapsed="false">
      <c r="A16" s="141"/>
      <c r="B16" s="213"/>
      <c r="C16" s="213"/>
      <c r="D16" s="214"/>
      <c r="E16" s="214"/>
      <c r="F16" s="214"/>
      <c r="G16" s="214"/>
      <c r="H16" s="214"/>
      <c r="I16" s="214"/>
      <c r="J16" s="214"/>
      <c r="K16" s="215"/>
      <c r="L16" s="40" t="s">
        <v>105</v>
      </c>
    </row>
    <row r="17" customFormat="false" ht="12.75" hidden="false" customHeight="false" outlineLevel="0" collapsed="false">
      <c r="A17" s="21" t="s">
        <v>117</v>
      </c>
      <c r="D17" s="65"/>
      <c r="E17" s="65"/>
      <c r="F17" s="65"/>
      <c r="G17" s="65"/>
      <c r="H17" s="65"/>
    </row>
    <row r="18" customFormat="false" ht="12.75" hidden="false" customHeight="true" outlineLevel="0" collapsed="false">
      <c r="A18" s="20" t="s">
        <v>261</v>
      </c>
      <c r="B18" s="20"/>
      <c r="C18" s="20"/>
      <c r="D18" s="20"/>
      <c r="E18" s="20"/>
      <c r="F18" s="20"/>
      <c r="G18" s="20"/>
      <c r="H18" s="20"/>
      <c r="I18" s="20"/>
      <c r="J18" s="20"/>
      <c r="K18" s="20"/>
      <c r="L18" s="20"/>
    </row>
    <row r="19" customFormat="false" ht="12.75" hidden="false" customHeight="false" outlineLevel="0" collapsed="false">
      <c r="A19" s="20"/>
      <c r="B19" s="20"/>
      <c r="C19" s="20"/>
      <c r="D19" s="20"/>
      <c r="E19" s="20"/>
      <c r="F19" s="20"/>
      <c r="G19" s="20"/>
      <c r="H19" s="20"/>
      <c r="I19" s="20"/>
      <c r="J19" s="20"/>
      <c r="K19" s="20"/>
      <c r="L19" s="20"/>
    </row>
    <row r="20" customFormat="false" ht="12.75" hidden="false" customHeight="false" outlineLevel="0" collapsed="false">
      <c r="A20" s="21" t="s">
        <v>181</v>
      </c>
      <c r="J20" s="141"/>
    </row>
    <row r="21" customFormat="false" ht="12.75" hidden="false" customHeight="false" outlineLevel="0" collapsed="false">
      <c r="A21" s="216"/>
      <c r="B21" s="152"/>
      <c r="C21" s="152"/>
      <c r="D21" s="152"/>
      <c r="E21" s="152"/>
      <c r="F21" s="98"/>
      <c r="G21" s="152"/>
      <c r="H21" s="152"/>
      <c r="I21" s="152"/>
      <c r="J21" s="152"/>
      <c r="K21" s="216"/>
      <c r="L21" s="152"/>
      <c r="M21" s="152"/>
      <c r="N21" s="152"/>
      <c r="O21" s="152"/>
      <c r="P21" s="98"/>
      <c r="Q21" s="152"/>
      <c r="R21" s="152"/>
      <c r="S21" s="152"/>
      <c r="T21" s="152"/>
      <c r="U21" s="152"/>
      <c r="V21" s="152"/>
      <c r="W21" s="152"/>
      <c r="X21" s="87"/>
      <c r="Y21" s="87"/>
    </row>
  </sheetData>
  <mergeCells count="3">
    <mergeCell ref="A1:K2"/>
    <mergeCell ref="L1:L2"/>
    <mergeCell ref="A18:L19"/>
  </mergeCells>
  <hyperlinks>
    <hyperlink ref="L1" location="Index!A1" display="Index"/>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0546875" defaultRowHeight="12.75" zeroHeight="false" outlineLevelRow="0" outlineLevelCol="0"/>
  <cols>
    <col collapsed="false" customWidth="true" hidden="false" outlineLevel="0" max="1" min="1" style="28" width="41.28"/>
    <col collapsed="false" customWidth="true" hidden="false" outlineLevel="0" max="2" min="2" style="28" width="17.14"/>
    <col collapsed="false" customWidth="true" hidden="false" outlineLevel="0" max="3" min="3" style="28" width="9.56"/>
    <col collapsed="false" customWidth="true" hidden="false" outlineLevel="0" max="4" min="4" style="29" width="9.14"/>
  </cols>
  <sheetData>
    <row r="1" s="32" customFormat="true" ht="15" hidden="false" customHeight="true" outlineLevel="0" collapsed="false">
      <c r="A1" s="30" t="s">
        <v>262</v>
      </c>
      <c r="B1" s="30"/>
      <c r="C1" s="30"/>
      <c r="D1" s="30"/>
      <c r="E1" s="30"/>
      <c r="F1" s="30"/>
      <c r="G1" s="30"/>
      <c r="H1" s="30"/>
      <c r="I1" s="30"/>
      <c r="J1" s="30"/>
      <c r="K1" s="30"/>
      <c r="L1" s="30"/>
      <c r="M1" s="31" t="s">
        <v>102</v>
      </c>
    </row>
    <row r="2" s="32" customFormat="true" ht="15" hidden="false" customHeight="true" outlineLevel="0" collapsed="false">
      <c r="A2" s="30"/>
      <c r="B2" s="30"/>
      <c r="C2" s="30"/>
      <c r="D2" s="30"/>
      <c r="E2" s="30"/>
      <c r="F2" s="30"/>
      <c r="G2" s="30"/>
      <c r="H2" s="30"/>
      <c r="I2" s="30"/>
      <c r="J2" s="30"/>
      <c r="K2" s="30"/>
      <c r="L2" s="30"/>
      <c r="M2" s="31"/>
    </row>
    <row r="3" s="32" customFormat="true" ht="15" hidden="false" customHeight="true" outlineLevel="0" collapsed="false">
      <c r="A3" s="138"/>
      <c r="B3" s="138"/>
      <c r="C3" s="138"/>
      <c r="D3" s="139"/>
      <c r="E3" s="139"/>
      <c r="F3" s="139"/>
      <c r="G3" s="139"/>
      <c r="H3" s="139"/>
      <c r="I3" s="139"/>
      <c r="J3" s="139"/>
      <c r="K3" s="31"/>
    </row>
    <row r="4" customFormat="false" ht="14.25" hidden="false" customHeight="false" outlineLevel="0" collapsed="false">
      <c r="A4" s="34" t="s">
        <v>103</v>
      </c>
      <c r="B4" s="34" t="s">
        <v>227</v>
      </c>
      <c r="C4" s="127" t="n">
        <v>2006</v>
      </c>
      <c r="D4" s="127" t="n">
        <v>2007</v>
      </c>
      <c r="E4" s="35" t="s">
        <v>178</v>
      </c>
      <c r="F4" s="127" t="n">
        <v>2009</v>
      </c>
      <c r="G4" s="127" t="n">
        <v>2010</v>
      </c>
      <c r="H4" s="127" t="n">
        <v>2011</v>
      </c>
      <c r="I4" s="127" t="n">
        <v>2012</v>
      </c>
      <c r="J4" s="127" t="n">
        <v>2013</v>
      </c>
      <c r="K4" s="35" t="n">
        <v>2014</v>
      </c>
      <c r="L4" s="35" t="n">
        <v>2015</v>
      </c>
      <c r="M4" s="127" t="n">
        <v>2016</v>
      </c>
    </row>
    <row r="5" customFormat="false" ht="12.75" hidden="false" customHeight="true" outlineLevel="0" collapsed="false">
      <c r="A5" s="128" t="s">
        <v>263</v>
      </c>
      <c r="B5" s="190" t="s">
        <v>171</v>
      </c>
      <c r="C5" s="0" t="n">
        <v>1</v>
      </c>
      <c r="D5" s="0" t="n">
        <v>2</v>
      </c>
      <c r="E5" s="0" t="n">
        <v>3</v>
      </c>
      <c r="F5" s="0" t="n">
        <v>0</v>
      </c>
      <c r="G5" s="0" t="n">
        <v>4</v>
      </c>
      <c r="H5" s="0" t="n">
        <v>2</v>
      </c>
      <c r="I5" s="0" t="n">
        <v>0</v>
      </c>
      <c r="J5" s="0" t="n">
        <v>3</v>
      </c>
      <c r="K5" s="0" t="n">
        <v>2</v>
      </c>
      <c r="L5" s="0" t="n">
        <v>5</v>
      </c>
      <c r="M5" s="0" t="n">
        <v>2</v>
      </c>
    </row>
    <row r="6" customFormat="false" ht="12.75" hidden="false" customHeight="false" outlineLevel="0" collapsed="false">
      <c r="A6" s="128"/>
      <c r="B6" s="3" t="s">
        <v>172</v>
      </c>
      <c r="C6" s="0" t="n">
        <v>5</v>
      </c>
      <c r="D6" s="0" t="n">
        <v>8</v>
      </c>
      <c r="E6" s="0" t="n">
        <v>5</v>
      </c>
      <c r="F6" s="0" t="n">
        <v>6</v>
      </c>
      <c r="G6" s="0" t="n">
        <v>4</v>
      </c>
      <c r="H6" s="0" t="n">
        <v>3</v>
      </c>
      <c r="I6" s="0" t="n">
        <v>3</v>
      </c>
      <c r="J6" s="0" t="n">
        <v>1</v>
      </c>
      <c r="K6" s="0" t="n">
        <v>2</v>
      </c>
      <c r="L6" s="0" t="n">
        <v>4</v>
      </c>
      <c r="M6" s="0" t="n">
        <v>0</v>
      </c>
    </row>
    <row r="7" customFormat="false" ht="12.75" hidden="false" customHeight="false" outlineLevel="0" collapsed="false">
      <c r="A7" s="128" t="s">
        <v>116</v>
      </c>
      <c r="B7" s="131" t="s">
        <v>116</v>
      </c>
      <c r="C7" s="132" t="n">
        <v>6</v>
      </c>
      <c r="D7" s="132" t="n">
        <v>10</v>
      </c>
      <c r="E7" s="132" t="n">
        <v>8</v>
      </c>
      <c r="F7" s="132" t="n">
        <v>6</v>
      </c>
      <c r="G7" s="132" t="n">
        <v>8</v>
      </c>
      <c r="H7" s="132" t="n">
        <v>5</v>
      </c>
      <c r="I7" s="132" t="n">
        <v>3</v>
      </c>
      <c r="J7" s="132" t="n">
        <v>4</v>
      </c>
      <c r="K7" s="132" t="n">
        <v>4</v>
      </c>
      <c r="L7" s="132" t="n">
        <v>9</v>
      </c>
      <c r="M7" s="132" t="n">
        <v>2</v>
      </c>
    </row>
    <row r="8" customFormat="false" ht="12.75" hidden="false" customHeight="false" outlineLevel="0" collapsed="false">
      <c r="A8" s="22"/>
      <c r="B8" s="38"/>
      <c r="C8" s="196"/>
      <c r="D8" s="196"/>
      <c r="E8" s="196"/>
      <c r="F8" s="196"/>
      <c r="G8" s="196"/>
      <c r="H8" s="196"/>
      <c r="I8" s="196"/>
      <c r="J8" s="196"/>
      <c r="K8" s="196"/>
      <c r="L8" s="196"/>
      <c r="M8" s="40" t="s">
        <v>105</v>
      </c>
    </row>
    <row r="9" customFormat="false" ht="12.75" hidden="false" customHeight="false" outlineLevel="0" collapsed="false">
      <c r="A9" s="130"/>
      <c r="B9" s="38"/>
      <c r="C9" s="196"/>
      <c r="D9" s="196"/>
      <c r="E9" s="196"/>
      <c r="F9" s="196"/>
      <c r="G9" s="196"/>
      <c r="H9" s="196"/>
      <c r="I9" s="196"/>
      <c r="J9" s="196"/>
      <c r="K9" s="196"/>
      <c r="L9" s="196"/>
      <c r="M9" s="40"/>
    </row>
    <row r="10" customFormat="false" ht="12.75" hidden="false" customHeight="false" outlineLevel="0" collapsed="false">
      <c r="A10" s="21" t="s">
        <v>117</v>
      </c>
      <c r="B10" s="21"/>
      <c r="D10" s="133"/>
      <c r="E10" s="133"/>
    </row>
    <row r="11" customFormat="false" ht="12.75" hidden="false" customHeight="false" outlineLevel="0" collapsed="false">
      <c r="A11" s="21" t="s">
        <v>264</v>
      </c>
    </row>
    <row r="12" customFormat="false" ht="12.75" hidden="false" customHeight="false" outlineLevel="0" collapsed="false">
      <c r="A12" s="21" t="s">
        <v>181</v>
      </c>
    </row>
    <row r="14" customFormat="false" ht="12.75" hidden="false" customHeight="false" outlineLevel="0" collapsed="false">
      <c r="A14" s="21"/>
      <c r="C14" s="225"/>
      <c r="D14" s="225"/>
      <c r="E14" s="225"/>
      <c r="F14" s="225"/>
      <c r="G14" s="225"/>
      <c r="H14" s="225"/>
      <c r="I14" s="225"/>
      <c r="J14" s="225"/>
      <c r="K14" s="225"/>
      <c r="L14" s="225"/>
      <c r="M14" s="225"/>
    </row>
    <row r="15" customFormat="false" ht="12.75" hidden="false" customHeight="false" outlineLevel="0" collapsed="false">
      <c r="C15" s="225"/>
      <c r="D15" s="225"/>
      <c r="E15" s="225"/>
      <c r="F15" s="225"/>
      <c r="G15" s="225"/>
      <c r="H15" s="225"/>
      <c r="I15" s="225"/>
      <c r="J15" s="225"/>
      <c r="K15" s="225"/>
      <c r="L15" s="225"/>
      <c r="M15" s="225"/>
    </row>
    <row r="16" customFormat="false" ht="12.75" hidden="false" customHeight="false" outlineLevel="0" collapsed="false">
      <c r="A16" s="0"/>
      <c r="B16" s="0"/>
      <c r="C16" s="225"/>
      <c r="D16" s="225"/>
      <c r="E16" s="225"/>
      <c r="F16" s="225"/>
      <c r="G16" s="225"/>
      <c r="H16" s="225"/>
      <c r="I16" s="225"/>
      <c r="J16" s="225"/>
      <c r="K16" s="225"/>
      <c r="L16" s="225"/>
      <c r="M16" s="225"/>
    </row>
    <row r="17" customFormat="false" ht="12.75" hidden="false" customHeight="false" outlineLevel="0" collapsed="false">
      <c r="A17" s="9"/>
      <c r="B17" s="0"/>
    </row>
    <row r="18" customFormat="false" ht="12.75" hidden="false" customHeight="false" outlineLevel="0" collapsed="false">
      <c r="A18" s="0"/>
      <c r="B18" s="0"/>
    </row>
  </sheetData>
  <mergeCells count="3">
    <mergeCell ref="A1:L2"/>
    <mergeCell ref="M1:M2"/>
    <mergeCell ref="A5:A7"/>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
    </sheetView>
  </sheetViews>
  <sheetFormatPr defaultColWidth="9.13671875" defaultRowHeight="12.75" zeroHeight="false" outlineLevelRow="0" outlineLevelCol="0"/>
  <cols>
    <col collapsed="false" customWidth="true" hidden="false" outlineLevel="0" max="1" min="1" style="9" width="20.99"/>
    <col collapsed="false" customWidth="true" hidden="false" outlineLevel="0" max="2" min="2" style="9" width="16.42"/>
    <col collapsed="false" customWidth="true" hidden="false" outlineLevel="0" max="3" min="3" style="9" width="17.42"/>
    <col collapsed="false" customWidth="false" hidden="false" outlineLevel="0" max="4" min="4" style="9" width="9.14"/>
    <col collapsed="false" customWidth="true" hidden="false" outlineLevel="0" max="5" min="5" style="9" width="22.14"/>
    <col collapsed="false" customWidth="true" hidden="false" outlineLevel="0" max="6" min="6" style="9" width="16.56"/>
    <col collapsed="false" customWidth="true" hidden="false" outlineLevel="0" max="7" min="7" style="9" width="17.7"/>
    <col collapsed="false" customWidth="false" hidden="false" outlineLevel="0" max="257" min="8" style="9" width="9.14"/>
  </cols>
  <sheetData>
    <row r="1" customFormat="false" ht="12.75" hidden="false" customHeight="true" outlineLevel="0" collapsed="false">
      <c r="A1" s="30" t="s">
        <v>265</v>
      </c>
      <c r="B1" s="30"/>
      <c r="C1" s="30"/>
      <c r="D1" s="226" t="s">
        <v>102</v>
      </c>
      <c r="E1" s="75"/>
      <c r="F1" s="75"/>
      <c r="G1" s="75"/>
    </row>
    <row r="2" customFormat="false" ht="15" hidden="false" customHeight="true" outlineLevel="0" collapsed="false">
      <c r="A2" s="30"/>
      <c r="B2" s="30"/>
      <c r="C2" s="30"/>
      <c r="D2" s="226"/>
      <c r="E2" s="75"/>
      <c r="F2" s="75"/>
      <c r="G2" s="75"/>
    </row>
    <row r="3" customFormat="false" ht="15" hidden="false" customHeight="true" outlineLevel="0" collapsed="false">
      <c r="A3" s="30"/>
      <c r="B3" s="30"/>
      <c r="C3" s="30"/>
      <c r="D3" s="226"/>
      <c r="E3" s="75"/>
      <c r="F3" s="75"/>
      <c r="G3" s="75"/>
      <c r="H3" s="31"/>
    </row>
    <row r="4" customFormat="false" ht="15" hidden="false" customHeight="true" outlineLevel="0" collapsed="false">
      <c r="A4" s="30"/>
      <c r="B4" s="30"/>
      <c r="C4" s="30"/>
      <c r="D4" s="226"/>
      <c r="E4" s="75"/>
      <c r="F4" s="75"/>
      <c r="G4" s="75"/>
      <c r="H4" s="31"/>
    </row>
    <row r="5" customFormat="false" ht="12.75" hidden="false" customHeight="false" outlineLevel="0" collapsed="false">
      <c r="A5" s="139"/>
      <c r="B5" s="139"/>
      <c r="C5" s="139"/>
      <c r="D5" s="31"/>
      <c r="E5" s="75"/>
      <c r="F5" s="75"/>
      <c r="H5" s="75"/>
    </row>
    <row r="6" customFormat="false" ht="26.25" hidden="false" customHeight="true" outlineLevel="0" collapsed="false">
      <c r="A6" s="30" t="s">
        <v>263</v>
      </c>
      <c r="B6" s="30"/>
      <c r="C6" s="30"/>
      <c r="D6" s="30"/>
      <c r="E6" s="13"/>
      <c r="F6" s="139"/>
      <c r="G6" s="139"/>
      <c r="H6" s="75"/>
    </row>
    <row r="8" customFormat="false" ht="42" hidden="false" customHeight="true" outlineLevel="0" collapsed="false">
      <c r="A8" s="115" t="s">
        <v>146</v>
      </c>
      <c r="B8" s="115" t="s">
        <v>130</v>
      </c>
      <c r="C8" s="115" t="s">
        <v>266</v>
      </c>
      <c r="E8" s="116"/>
      <c r="F8" s="116"/>
      <c r="G8" s="116"/>
      <c r="H8" s="117"/>
      <c r="I8" s="117"/>
    </row>
    <row r="9" customFormat="false" ht="13.5" hidden="false" customHeight="true" outlineLevel="0" collapsed="false">
      <c r="A9" s="117" t="s">
        <v>148</v>
      </c>
      <c r="B9" s="99" t="n">
        <v>57</v>
      </c>
      <c r="C9" s="91" t="n">
        <f aca="false">B9/SUM($B$9:$B$10)</f>
        <v>0.890625</v>
      </c>
      <c r="E9" s="117"/>
      <c r="F9" s="185"/>
      <c r="G9" s="91"/>
      <c r="H9" s="117"/>
      <c r="I9" s="117"/>
    </row>
    <row r="10" customFormat="false" ht="12.75" hidden="false" customHeight="false" outlineLevel="0" collapsed="false">
      <c r="A10" s="117" t="s">
        <v>149</v>
      </c>
      <c r="B10" s="99" t="n">
        <v>7</v>
      </c>
      <c r="C10" s="91" t="n">
        <f aca="false">B10/SUM($B$9:$B$10)</f>
        <v>0.109375</v>
      </c>
      <c r="E10" s="117"/>
      <c r="F10" s="185"/>
      <c r="G10" s="91"/>
      <c r="H10" s="117"/>
      <c r="I10" s="117"/>
    </row>
    <row r="11" customFormat="false" ht="12.75" hidden="false" customHeight="false" outlineLevel="0" collapsed="false">
      <c r="A11" s="117" t="s">
        <v>163</v>
      </c>
      <c r="B11" s="99" t="n">
        <v>1</v>
      </c>
      <c r="C11" s="91"/>
      <c r="E11" s="117"/>
      <c r="F11" s="185"/>
      <c r="G11" s="91"/>
      <c r="H11" s="117"/>
      <c r="I11" s="117"/>
    </row>
    <row r="12" customFormat="false" ht="12.75" hidden="false" customHeight="false" outlineLevel="0" collapsed="false">
      <c r="A12" s="77" t="s">
        <v>116</v>
      </c>
      <c r="B12" s="121" t="n">
        <v>65</v>
      </c>
      <c r="C12" s="94" t="n">
        <v>1</v>
      </c>
      <c r="E12" s="112"/>
      <c r="F12" s="113"/>
      <c r="G12" s="96"/>
      <c r="H12" s="117"/>
      <c r="I12" s="117"/>
    </row>
    <row r="13" customFormat="false" ht="12.75" hidden="false" customHeight="false" outlineLevel="0" collapsed="false">
      <c r="A13" s="112"/>
      <c r="B13" s="95"/>
      <c r="C13" s="96"/>
      <c r="D13" s="8"/>
      <c r="E13" s="85"/>
      <c r="F13" s="95"/>
      <c r="G13" s="96"/>
      <c r="H13" s="117"/>
      <c r="I13" s="117"/>
    </row>
    <row r="14" customFormat="false" ht="12.75" hidden="false" customHeight="false" outlineLevel="0" collapsed="false">
      <c r="B14" s="8"/>
      <c r="C14" s="97"/>
      <c r="D14" s="8"/>
      <c r="E14" s="87"/>
      <c r="F14" s="87"/>
      <c r="G14" s="147"/>
      <c r="H14" s="117"/>
      <c r="I14" s="117"/>
    </row>
    <row r="15" customFormat="false" ht="42" hidden="false" customHeight="true" outlineLevel="0" collapsed="false">
      <c r="A15" s="115" t="s">
        <v>267</v>
      </c>
      <c r="B15" s="115" t="s">
        <v>130</v>
      </c>
      <c r="C15" s="115" t="s">
        <v>147</v>
      </c>
      <c r="E15" s="116"/>
      <c r="F15" s="116"/>
      <c r="G15" s="116"/>
      <c r="H15" s="117"/>
      <c r="I15" s="117"/>
    </row>
    <row r="16" customFormat="false" ht="12.75" hidden="false" customHeight="false" outlineLevel="0" collapsed="false">
      <c r="A16" s="9" t="s">
        <v>151</v>
      </c>
      <c r="B16" s="120" t="n">
        <v>13</v>
      </c>
      <c r="C16" s="100" t="n">
        <f aca="false">B16/SUM(B$16:B$21)</f>
        <v>0.2</v>
      </c>
      <c r="E16" s="117"/>
      <c r="F16" s="185"/>
      <c r="G16" s="100"/>
      <c r="H16" s="117"/>
      <c r="I16" s="117"/>
    </row>
    <row r="17" customFormat="false" ht="12.75" hidden="false" customHeight="false" outlineLevel="0" collapsed="false">
      <c r="A17" s="9" t="s">
        <v>152</v>
      </c>
      <c r="B17" s="120" t="n">
        <v>19</v>
      </c>
      <c r="C17" s="100" t="n">
        <f aca="false">B17/SUM($B$16:$B$21)</f>
        <v>0.292307692307692</v>
      </c>
      <c r="E17" s="117"/>
      <c r="F17" s="185"/>
      <c r="G17" s="100"/>
      <c r="H17" s="117"/>
      <c r="I17" s="117"/>
    </row>
    <row r="18" customFormat="false" ht="12.75" hidden="false" customHeight="false" outlineLevel="0" collapsed="false">
      <c r="A18" s="9" t="s">
        <v>153</v>
      </c>
      <c r="B18" s="120" t="n">
        <v>17</v>
      </c>
      <c r="C18" s="100" t="n">
        <f aca="false">B18/SUM($B$16:$B$21)</f>
        <v>0.261538461538462</v>
      </c>
      <c r="E18" s="117"/>
      <c r="F18" s="185"/>
      <c r="G18" s="100"/>
      <c r="H18" s="117"/>
      <c r="I18" s="117"/>
    </row>
    <row r="19" customFormat="false" ht="12.75" hidden="false" customHeight="false" outlineLevel="0" collapsed="false">
      <c r="A19" s="9" t="s">
        <v>154</v>
      </c>
      <c r="B19" s="120" t="n">
        <v>10</v>
      </c>
      <c r="C19" s="100" t="n">
        <f aca="false">B19/SUM($B$16:$B$21)</f>
        <v>0.153846153846154</v>
      </c>
      <c r="E19" s="117"/>
      <c r="F19" s="185"/>
      <c r="G19" s="100"/>
      <c r="H19" s="117"/>
      <c r="I19" s="117"/>
    </row>
    <row r="20" customFormat="false" ht="12.75" hidden="false" customHeight="false" outlineLevel="0" collapsed="false">
      <c r="A20" s="9" t="s">
        <v>155</v>
      </c>
      <c r="B20" s="120" t="n">
        <v>3</v>
      </c>
      <c r="C20" s="100" t="n">
        <f aca="false">B20/SUM($B$16:$B$21)</f>
        <v>0.0461538461538462</v>
      </c>
      <c r="E20" s="117"/>
      <c r="F20" s="185"/>
      <c r="G20" s="100"/>
      <c r="H20" s="117"/>
      <c r="I20" s="117"/>
    </row>
    <row r="21" customFormat="false" ht="12.75" hidden="false" customHeight="false" outlineLevel="0" collapsed="false">
      <c r="A21" s="9" t="s">
        <v>156</v>
      </c>
      <c r="B21" s="120" t="n">
        <v>3</v>
      </c>
      <c r="C21" s="100" t="n">
        <f aca="false">B21/SUM($B$16:$B$21)</f>
        <v>0.0461538461538462</v>
      </c>
      <c r="E21" s="117"/>
      <c r="F21" s="185"/>
      <c r="G21" s="100"/>
      <c r="H21" s="117"/>
      <c r="I21" s="117"/>
    </row>
    <row r="22" customFormat="false" ht="12.75" hidden="false" customHeight="false" outlineLevel="0" collapsed="false">
      <c r="A22" s="77" t="s">
        <v>116</v>
      </c>
      <c r="B22" s="121" t="n">
        <v>65</v>
      </c>
      <c r="C22" s="102" t="n">
        <v>1</v>
      </c>
      <c r="E22" s="112"/>
      <c r="F22" s="113"/>
      <c r="G22" s="104"/>
      <c r="H22" s="117"/>
      <c r="I22" s="117"/>
    </row>
    <row r="23" customFormat="false" ht="12.75" hidden="false" customHeight="false" outlineLevel="0" collapsed="false">
      <c r="A23" s="112"/>
      <c r="B23" s="113"/>
      <c r="C23" s="104"/>
      <c r="E23" s="112"/>
      <c r="F23" s="113"/>
      <c r="G23" s="104"/>
      <c r="H23" s="117"/>
      <c r="I23" s="117"/>
    </row>
    <row r="24" customFormat="false" ht="12.75" hidden="false" customHeight="false" outlineLevel="0" collapsed="false">
      <c r="A24" s="108"/>
      <c r="B24" s="109"/>
      <c r="C24" s="110"/>
      <c r="E24" s="112"/>
      <c r="F24" s="113"/>
      <c r="G24" s="114"/>
      <c r="H24" s="117"/>
      <c r="I24" s="117"/>
    </row>
    <row r="25" customFormat="false" ht="42" hidden="false" customHeight="true" outlineLevel="0" collapsed="false">
      <c r="A25" s="115" t="s">
        <v>268</v>
      </c>
      <c r="B25" s="115" t="s">
        <v>130</v>
      </c>
      <c r="C25" s="115" t="s">
        <v>269</v>
      </c>
      <c r="E25" s="116"/>
      <c r="F25" s="116"/>
      <c r="G25" s="116"/>
      <c r="H25" s="117"/>
      <c r="I25" s="117"/>
    </row>
    <row r="26" customFormat="false" ht="12.75" hidden="false" customHeight="false" outlineLevel="0" collapsed="false">
      <c r="A26" s="117" t="s">
        <v>159</v>
      </c>
      <c r="B26" s="99" t="n">
        <v>29</v>
      </c>
      <c r="C26" s="91" t="n">
        <f aca="false">B26/SUM($B$26:$B$29)</f>
        <v>0.58</v>
      </c>
      <c r="E26" s="117"/>
      <c r="F26" s="159"/>
      <c r="G26" s="91"/>
      <c r="H26" s="117"/>
      <c r="I26" s="117"/>
    </row>
    <row r="27" customFormat="false" ht="12.75" hidden="false" customHeight="false" outlineLevel="0" collapsed="false">
      <c r="A27" s="117" t="s">
        <v>160</v>
      </c>
      <c r="B27" s="99" t="n">
        <v>7</v>
      </c>
      <c r="C27" s="91" t="n">
        <f aca="false">B27/SUM($B$26:$B$29)</f>
        <v>0.14</v>
      </c>
      <c r="E27" s="117"/>
      <c r="F27" s="159"/>
      <c r="G27" s="91"/>
      <c r="H27" s="117"/>
      <c r="I27" s="117"/>
    </row>
    <row r="28" customFormat="false" ht="12.75" hidden="false" customHeight="false" outlineLevel="0" collapsed="false">
      <c r="A28" s="117" t="s">
        <v>161</v>
      </c>
      <c r="B28" s="99" t="n">
        <v>13</v>
      </c>
      <c r="C28" s="91" t="n">
        <f aca="false">B28/SUM($B$26:$B$29)</f>
        <v>0.26</v>
      </c>
      <c r="E28" s="117"/>
      <c r="F28" s="159"/>
      <c r="G28" s="91"/>
      <c r="H28" s="117"/>
      <c r="I28" s="117"/>
    </row>
    <row r="29" customFormat="false" ht="12.75" hidden="false" customHeight="false" outlineLevel="0" collapsed="false">
      <c r="A29" s="87" t="s">
        <v>162</v>
      </c>
      <c r="B29" s="99" t="n">
        <v>1</v>
      </c>
      <c r="C29" s="91" t="n">
        <f aca="false">B29/SUM($B$26:$B$29)</f>
        <v>0.02</v>
      </c>
      <c r="D29" s="100"/>
      <c r="E29" s="87"/>
      <c r="F29" s="159"/>
      <c r="G29" s="91"/>
      <c r="H29" s="117"/>
      <c r="I29" s="117"/>
    </row>
    <row r="30" customFormat="false" ht="12.75" hidden="false" customHeight="false" outlineLevel="0" collapsed="false">
      <c r="A30" s="205" t="s">
        <v>163</v>
      </c>
      <c r="B30" s="99" t="n">
        <v>15</v>
      </c>
      <c r="C30" s="206"/>
      <c r="E30" s="87"/>
      <c r="F30" s="159"/>
      <c r="G30" s="186"/>
      <c r="H30" s="117"/>
      <c r="I30" s="117"/>
    </row>
    <row r="31" customFormat="false" ht="12.75" hidden="false" customHeight="false" outlineLevel="0" collapsed="false">
      <c r="A31" s="92" t="s">
        <v>116</v>
      </c>
      <c r="B31" s="121" t="n">
        <f aca="false">SUM(B26:B30)</f>
        <v>65</v>
      </c>
      <c r="C31" s="102" t="n">
        <v>1</v>
      </c>
      <c r="E31" s="85"/>
      <c r="F31" s="227"/>
      <c r="G31" s="104"/>
      <c r="H31" s="117"/>
      <c r="I31" s="117"/>
    </row>
    <row r="32" customFormat="false" ht="12.75" hidden="false" customHeight="false" outlineLevel="0" collapsed="false">
      <c r="C32" s="40" t="s">
        <v>105</v>
      </c>
    </row>
    <row r="33" customFormat="false" ht="12.75" hidden="false" customHeight="false" outlineLevel="0" collapsed="false">
      <c r="C33" s="33"/>
      <c r="E33" s="28"/>
    </row>
    <row r="34" customFormat="false" ht="12.75" hidden="false" customHeight="false" outlineLevel="0" collapsed="false">
      <c r="A34" s="9" t="s">
        <v>117</v>
      </c>
      <c r="B34" s="100"/>
      <c r="E34" s="28"/>
    </row>
    <row r="35" customFormat="false" ht="12.75" hidden="false" customHeight="true" outlineLevel="0" collapsed="false">
      <c r="A35" s="14" t="s">
        <v>264</v>
      </c>
      <c r="B35" s="14"/>
      <c r="C35" s="14"/>
      <c r="D35" s="14"/>
    </row>
    <row r="36" customFormat="false" ht="12.75" hidden="false" customHeight="false" outlineLevel="0" collapsed="false">
      <c r="A36" s="14"/>
      <c r="B36" s="14"/>
      <c r="C36" s="14"/>
      <c r="D36" s="14"/>
    </row>
    <row r="37" customFormat="false" ht="12.75" hidden="false" customHeight="true" outlineLevel="0" collapsed="false">
      <c r="A37" s="20" t="s">
        <v>270</v>
      </c>
      <c r="B37" s="20"/>
      <c r="C37" s="20"/>
      <c r="D37" s="20"/>
      <c r="E37" s="66"/>
      <c r="F37" s="66"/>
      <c r="G37" s="66"/>
    </row>
    <row r="38" customFormat="false" ht="12.75" hidden="false" customHeight="true" outlineLevel="0" collapsed="false">
      <c r="A38" s="20"/>
      <c r="B38" s="20"/>
      <c r="C38" s="20"/>
      <c r="D38" s="20"/>
      <c r="E38" s="66"/>
      <c r="F38" s="66"/>
      <c r="G38" s="66"/>
      <c r="H38" s="66"/>
    </row>
    <row r="39" customFormat="false" ht="12.75" hidden="false" customHeight="true" outlineLevel="0" collapsed="false">
      <c r="A39" s="20"/>
      <c r="B39" s="20"/>
      <c r="C39" s="20"/>
      <c r="D39" s="20"/>
      <c r="E39" s="228"/>
      <c r="F39" s="228"/>
      <c r="G39" s="228"/>
      <c r="H39" s="66"/>
    </row>
    <row r="40" customFormat="false" ht="12.75" hidden="false" customHeight="true" outlineLevel="0" collapsed="false">
      <c r="A40" s="20" t="s">
        <v>271</v>
      </c>
      <c r="B40" s="20"/>
      <c r="C40" s="20"/>
      <c r="D40" s="20"/>
      <c r="E40" s="66"/>
      <c r="F40" s="66"/>
      <c r="G40" s="66"/>
      <c r="H40" s="66"/>
    </row>
    <row r="41" customFormat="false" ht="12.75" hidden="false" customHeight="true" outlineLevel="0" collapsed="false">
      <c r="A41" s="20"/>
      <c r="B41" s="20"/>
      <c r="C41" s="20"/>
      <c r="D41" s="20"/>
      <c r="E41" s="228"/>
      <c r="F41" s="228"/>
      <c r="G41" s="228"/>
      <c r="H41" s="66"/>
    </row>
    <row r="42" customFormat="false" ht="12.75" hidden="false" customHeight="true" outlineLevel="0" collapsed="false">
      <c r="A42" s="14" t="s">
        <v>272</v>
      </c>
      <c r="B42" s="14"/>
      <c r="C42" s="14"/>
      <c r="D42" s="14"/>
      <c r="E42" s="82"/>
      <c r="F42" s="82"/>
      <c r="G42" s="82"/>
      <c r="H42" s="82"/>
      <c r="I42" s="82"/>
      <c r="J42" s="82"/>
      <c r="K42" s="82"/>
    </row>
    <row r="43" customFormat="false" ht="12.75" hidden="false" customHeight="true" outlineLevel="0" collapsed="false">
      <c r="A43" s="14"/>
      <c r="B43" s="14"/>
      <c r="C43" s="14"/>
      <c r="D43" s="14"/>
      <c r="E43" s="228"/>
      <c r="F43" s="228"/>
      <c r="G43" s="228"/>
      <c r="H43" s="81"/>
    </row>
    <row r="44" customFormat="false" ht="12.75" hidden="false" customHeight="true" outlineLevel="0" collapsed="false">
      <c r="A44" s="20" t="s">
        <v>273</v>
      </c>
      <c r="B44" s="20"/>
      <c r="C44" s="20"/>
      <c r="D44" s="20"/>
      <c r="E44" s="66"/>
      <c r="F44" s="66"/>
      <c r="G44" s="66"/>
      <c r="H44" s="81"/>
    </row>
    <row r="45" customFormat="false" ht="12.75" hidden="false" customHeight="false" outlineLevel="0" collapsed="false">
      <c r="A45" s="20"/>
      <c r="B45" s="20"/>
      <c r="C45" s="20"/>
      <c r="D45" s="20"/>
      <c r="E45" s="66"/>
      <c r="F45" s="66"/>
      <c r="G45" s="66"/>
      <c r="H45" s="81"/>
    </row>
    <row r="46" customFormat="false" ht="16.5" hidden="false" customHeight="true" outlineLevel="0" collapsed="false">
      <c r="A46" s="20" t="s">
        <v>274</v>
      </c>
      <c r="B46" s="20"/>
      <c r="C46" s="20"/>
      <c r="D46" s="20"/>
      <c r="E46" s="66"/>
      <c r="F46" s="66"/>
      <c r="G46" s="66"/>
      <c r="H46" s="82"/>
    </row>
    <row r="47" customFormat="false" ht="12.75" hidden="false" customHeight="false" outlineLevel="0" collapsed="false">
      <c r="A47" s="20"/>
      <c r="B47" s="20"/>
      <c r="C47" s="20"/>
      <c r="D47" s="20"/>
    </row>
    <row r="48" customFormat="false" ht="12.75" hidden="false" customHeight="false" outlineLevel="0" collapsed="false">
      <c r="A48" s="20"/>
      <c r="B48" s="20"/>
      <c r="C48" s="20"/>
      <c r="D48" s="20"/>
    </row>
    <row r="49" customFormat="false" ht="12.75" hidden="false" customHeight="false" outlineLevel="0" collapsed="false">
      <c r="A49" s="20"/>
      <c r="B49" s="20"/>
      <c r="C49" s="20"/>
      <c r="D49" s="20"/>
    </row>
    <row r="50" customFormat="false" ht="12.75" hidden="false" customHeight="false" outlineLevel="0" collapsed="false">
      <c r="A50" s="20"/>
      <c r="B50" s="20"/>
      <c r="C50" s="20"/>
      <c r="D50" s="20"/>
    </row>
    <row r="51" customFormat="false" ht="12.75" hidden="false" customHeight="false" outlineLevel="0" collapsed="false">
      <c r="A51" s="20"/>
      <c r="B51" s="20"/>
      <c r="C51" s="20"/>
      <c r="D51" s="20"/>
    </row>
    <row r="52" customFormat="false" ht="12.75" hidden="false" customHeight="false" outlineLevel="0" collapsed="false">
      <c r="A52" s="20"/>
      <c r="B52" s="20"/>
      <c r="C52" s="20"/>
      <c r="D52" s="20"/>
    </row>
    <row r="53" customFormat="false" ht="12.75" hidden="false" customHeight="true" outlineLevel="0" collapsed="false">
      <c r="A53" s="3" t="s">
        <v>275</v>
      </c>
      <c r="B53" s="3"/>
      <c r="C53" s="3"/>
      <c r="D53" s="3"/>
    </row>
    <row r="54" customFormat="false" ht="12.75" hidden="false" customHeight="false" outlineLevel="0" collapsed="false">
      <c r="A54" s="3"/>
      <c r="B54" s="3"/>
      <c r="C54" s="3"/>
      <c r="D54" s="3"/>
    </row>
  </sheetData>
  <mergeCells count="10">
    <mergeCell ref="A1:C4"/>
    <mergeCell ref="D1:D4"/>
    <mergeCell ref="A6:D6"/>
    <mergeCell ref="A35:D36"/>
    <mergeCell ref="A37:D39"/>
    <mergeCell ref="A40:D41"/>
    <mergeCell ref="A42:D43"/>
    <mergeCell ref="A44:D45"/>
    <mergeCell ref="A46:D52"/>
    <mergeCell ref="A53:D54"/>
  </mergeCells>
  <hyperlinks>
    <hyperlink ref="D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s>
  <sheetData>
    <row r="1" s="47" customFormat="true" ht="14.25" hidden="false" customHeight="false" outlineLevel="0" collapsed="false">
      <c r="A1" s="45" t="s">
        <v>108</v>
      </c>
      <c r="B1" s="45"/>
      <c r="C1" s="45"/>
      <c r="D1" s="45"/>
      <c r="E1" s="45"/>
      <c r="F1" s="45"/>
      <c r="G1" s="45"/>
      <c r="H1" s="45"/>
      <c r="I1" s="45"/>
      <c r="J1" s="45"/>
      <c r="K1" s="45"/>
      <c r="L1" s="46" t="s">
        <v>102</v>
      </c>
    </row>
    <row r="3" customFormat="false" ht="12.75" hidden="false" customHeight="false" outlineLevel="0" collapsed="false">
      <c r="A3" s="13" t="s">
        <v>104</v>
      </c>
    </row>
    <row r="5" customFormat="false" ht="12.75" hidden="false" customHeight="false" outlineLevel="0" collapsed="false">
      <c r="A5" s="48" t="s">
        <v>109</v>
      </c>
      <c r="B5" s="49" t="n">
        <v>2006</v>
      </c>
      <c r="C5" s="49" t="n">
        <v>2007</v>
      </c>
      <c r="D5" s="50" t="n">
        <v>2008</v>
      </c>
      <c r="E5" s="49" t="n">
        <v>2009</v>
      </c>
      <c r="F5" s="49" t="n">
        <v>2010</v>
      </c>
      <c r="G5" s="49" t="n">
        <v>2011</v>
      </c>
      <c r="H5" s="49" t="n">
        <v>2012</v>
      </c>
      <c r="I5" s="49" t="n">
        <v>2013</v>
      </c>
      <c r="J5" s="50" t="n">
        <v>2014</v>
      </c>
      <c r="K5" s="50" t="n">
        <v>2015</v>
      </c>
      <c r="L5" s="49" t="n">
        <v>2016</v>
      </c>
    </row>
    <row r="6" customFormat="false" ht="12.75" hidden="false" customHeight="false" outlineLevel="0" collapsed="false">
      <c r="A6" s="51" t="s">
        <v>110</v>
      </c>
      <c r="B6" s="52" t="n">
        <v>0</v>
      </c>
      <c r="C6" s="52" t="n">
        <v>0</v>
      </c>
      <c r="D6" s="52" t="n">
        <v>0</v>
      </c>
      <c r="E6" s="52" t="n">
        <v>0</v>
      </c>
      <c r="F6" s="52" t="n">
        <v>0</v>
      </c>
      <c r="G6" s="52" t="n">
        <v>0</v>
      </c>
      <c r="H6" s="53" t="n">
        <v>0</v>
      </c>
      <c r="I6" s="53" t="n">
        <v>0</v>
      </c>
      <c r="J6" s="53" t="n">
        <v>0</v>
      </c>
      <c r="K6" s="53" t="n">
        <v>0</v>
      </c>
      <c r="L6" s="53" t="n">
        <v>0</v>
      </c>
    </row>
    <row r="7" customFormat="false" ht="12.75" hidden="false" customHeight="false" outlineLevel="0" collapsed="false">
      <c r="A7" s="54" t="s">
        <v>111</v>
      </c>
      <c r="B7" s="52" t="n">
        <v>0</v>
      </c>
      <c r="C7" s="52" t="n">
        <v>0</v>
      </c>
      <c r="D7" s="52" t="n">
        <v>0</v>
      </c>
      <c r="E7" s="52" t="n">
        <v>0</v>
      </c>
      <c r="F7" s="52" t="n">
        <v>0</v>
      </c>
      <c r="G7" s="52" t="n">
        <v>0</v>
      </c>
      <c r="H7" s="53" t="n">
        <v>0</v>
      </c>
      <c r="I7" s="53" t="n">
        <v>0</v>
      </c>
      <c r="J7" s="53" t="n">
        <v>0</v>
      </c>
      <c r="K7" s="53" t="n">
        <v>0</v>
      </c>
      <c r="L7" s="53" t="n">
        <v>0</v>
      </c>
    </row>
    <row r="8" customFormat="false" ht="12.75" hidden="false" customHeight="false" outlineLevel="0" collapsed="false">
      <c r="A8" s="54" t="s">
        <v>112</v>
      </c>
      <c r="B8" s="51" t="n">
        <v>0</v>
      </c>
      <c r="C8" s="51" t="n">
        <v>0</v>
      </c>
      <c r="D8" s="0" t="n">
        <v>0</v>
      </c>
      <c r="E8" s="0" t="n">
        <v>0</v>
      </c>
      <c r="F8" s="51" t="n">
        <v>0</v>
      </c>
      <c r="G8" s="51" t="n">
        <v>0</v>
      </c>
      <c r="H8" s="51" t="n">
        <v>0</v>
      </c>
      <c r="I8" s="51" t="n">
        <v>0</v>
      </c>
      <c r="J8" s="51" t="n">
        <v>0</v>
      </c>
      <c r="K8" s="51" t="n">
        <v>0</v>
      </c>
      <c r="L8" s="51" t="n">
        <v>0</v>
      </c>
    </row>
    <row r="9" customFormat="false" ht="12.75" hidden="false" customHeight="false" outlineLevel="0" collapsed="false">
      <c r="A9" s="54" t="s">
        <v>113</v>
      </c>
      <c r="B9" s="51" t="n">
        <v>0</v>
      </c>
      <c r="C9" s="51" t="n">
        <v>0</v>
      </c>
      <c r="D9" s="0" t="n">
        <v>0</v>
      </c>
      <c r="E9" s="0" t="n">
        <v>0</v>
      </c>
      <c r="F9" s="51" t="n">
        <v>0</v>
      </c>
      <c r="G9" s="51" t="n">
        <v>0</v>
      </c>
      <c r="H9" s="51" t="n">
        <v>0</v>
      </c>
      <c r="I9" s="51" t="n">
        <v>0</v>
      </c>
      <c r="J9" s="51" t="n">
        <v>0</v>
      </c>
      <c r="K9" s="51" t="n">
        <v>0</v>
      </c>
      <c r="L9" s="51" t="n">
        <v>0</v>
      </c>
    </row>
    <row r="10" customFormat="false" ht="12.75" hidden="false" customHeight="false" outlineLevel="0" collapsed="false">
      <c r="A10" s="54" t="s">
        <v>114</v>
      </c>
      <c r="B10" s="0" t="n">
        <v>1</v>
      </c>
      <c r="C10" s="0" t="n">
        <v>2</v>
      </c>
      <c r="D10" s="0" t="n">
        <v>3</v>
      </c>
      <c r="E10" s="0" t="n">
        <v>9</v>
      </c>
      <c r="F10" s="51" t="n">
        <v>0</v>
      </c>
      <c r="G10" s="0" t="n">
        <v>1</v>
      </c>
      <c r="H10" s="0" t="n">
        <v>18</v>
      </c>
      <c r="I10" s="0" t="n">
        <v>1</v>
      </c>
      <c r="J10" s="51" t="n">
        <v>0</v>
      </c>
      <c r="K10" s="51" t="n">
        <v>0</v>
      </c>
      <c r="L10" s="51" t="n">
        <v>0</v>
      </c>
    </row>
    <row r="11" customFormat="false" ht="14.25" hidden="false" customHeight="false" outlineLevel="0" collapsed="false">
      <c r="A11" s="54" t="s">
        <v>115</v>
      </c>
      <c r="B11" s="52" t="n">
        <v>0</v>
      </c>
      <c r="C11" s="52" t="n">
        <v>0</v>
      </c>
      <c r="D11" s="52" t="n">
        <v>0</v>
      </c>
      <c r="E11" s="52" t="n">
        <v>0</v>
      </c>
      <c r="F11" s="52" t="n">
        <v>0</v>
      </c>
      <c r="G11" s="52" t="n">
        <v>0</v>
      </c>
      <c r="H11" s="53" t="n">
        <v>0</v>
      </c>
      <c r="I11" s="53" t="n">
        <v>0</v>
      </c>
      <c r="J11" s="53" t="n">
        <v>0</v>
      </c>
      <c r="K11" s="53" t="n">
        <v>0</v>
      </c>
      <c r="L11" s="53" t="n">
        <v>0</v>
      </c>
    </row>
    <row r="12" customFormat="false" ht="12.75" hidden="false" customHeight="false" outlineLevel="0" collapsed="false">
      <c r="A12" s="55" t="s">
        <v>116</v>
      </c>
      <c r="B12" s="37" t="n">
        <v>1</v>
      </c>
      <c r="C12" s="37" t="n">
        <v>2</v>
      </c>
      <c r="D12" s="37" t="n">
        <v>3</v>
      </c>
      <c r="E12" s="37" t="n">
        <v>9</v>
      </c>
      <c r="F12" s="37" t="n">
        <v>0</v>
      </c>
      <c r="G12" s="37" t="n">
        <v>1</v>
      </c>
      <c r="H12" s="37" t="n">
        <v>18</v>
      </c>
      <c r="I12" s="37" t="n">
        <v>1</v>
      </c>
      <c r="J12" s="37" t="n">
        <v>0</v>
      </c>
      <c r="K12" s="37" t="n">
        <v>0</v>
      </c>
      <c r="L12" s="37" t="n">
        <v>0</v>
      </c>
    </row>
    <row r="13" customFormat="false" ht="12.75" hidden="false" customHeight="false" outlineLevel="0" collapsed="false">
      <c r="A13" s="56"/>
      <c r="B13" s="57"/>
      <c r="C13" s="57"/>
      <c r="D13" s="57"/>
      <c r="E13" s="57"/>
      <c r="F13" s="57"/>
      <c r="G13" s="57"/>
      <c r="H13" s="57"/>
      <c r="I13" s="57"/>
      <c r="J13" s="57"/>
      <c r="K13" s="57"/>
      <c r="L13" s="57"/>
    </row>
    <row r="14" customFormat="false" ht="12.75" hidden="false" customHeight="false" outlineLevel="0" collapsed="false">
      <c r="A14" s="54"/>
      <c r="B14" s="57"/>
      <c r="C14" s="57"/>
      <c r="D14" s="57"/>
      <c r="E14" s="57"/>
      <c r="F14" s="57"/>
      <c r="G14" s="57"/>
    </row>
    <row r="15" customFormat="false" ht="12.75" hidden="false" customHeight="false" outlineLevel="0" collapsed="false">
      <c r="A15" s="48" t="s">
        <v>109</v>
      </c>
      <c r="B15" s="58" t="n">
        <v>2006</v>
      </c>
      <c r="C15" s="58" t="n">
        <v>2007</v>
      </c>
      <c r="D15" s="50" t="n">
        <v>2008</v>
      </c>
      <c r="E15" s="58" t="n">
        <v>2009</v>
      </c>
      <c r="F15" s="58" t="n">
        <v>2010</v>
      </c>
      <c r="G15" s="49" t="n">
        <v>2011</v>
      </c>
      <c r="H15" s="49" t="n">
        <v>2012</v>
      </c>
      <c r="I15" s="49" t="n">
        <v>2013</v>
      </c>
      <c r="J15" s="50" t="n">
        <v>2014</v>
      </c>
      <c r="K15" s="58" t="n">
        <v>2015</v>
      </c>
      <c r="L15" s="58" t="n">
        <v>2016</v>
      </c>
    </row>
    <row r="16" customFormat="false" ht="12.75" hidden="false" customHeight="false" outlineLevel="0" collapsed="false">
      <c r="A16" s="59" t="s">
        <v>110</v>
      </c>
      <c r="B16" s="60" t="n">
        <f aca="false">B6/SUM(B$6:B$11)</f>
        <v>0</v>
      </c>
      <c r="C16" s="60" t="n">
        <f aca="false">C6/SUM(C$6:C$11)</f>
        <v>0</v>
      </c>
      <c r="D16" s="60" t="n">
        <f aca="false">D6/SUM(D$6:D$11)</f>
        <v>0</v>
      </c>
      <c r="E16" s="60" t="n">
        <f aca="false">E6/SUM(E$6:E$11)</f>
        <v>0</v>
      </c>
      <c r="F16" s="60" t="n">
        <v>0</v>
      </c>
      <c r="G16" s="60" t="n">
        <f aca="false">G6/SUM(G$6:G$11)</f>
        <v>0</v>
      </c>
      <c r="H16" s="60" t="n">
        <f aca="false">H6/SUM(H$6:H$11)</f>
        <v>0</v>
      </c>
      <c r="I16" s="60" t="n">
        <f aca="false">I6/SUM(I$6:I$11)</f>
        <v>0</v>
      </c>
      <c r="J16" s="60" t="n">
        <v>0</v>
      </c>
      <c r="K16" s="60" t="n">
        <v>0</v>
      </c>
      <c r="L16" s="60" t="n">
        <v>0</v>
      </c>
      <c r="N16" s="42"/>
      <c r="O16" s="42"/>
      <c r="P16" s="42"/>
      <c r="Q16" s="42"/>
    </row>
    <row r="17" customFormat="false" ht="12.75" hidden="false" customHeight="false" outlineLevel="0" collapsed="false">
      <c r="A17" s="54" t="s">
        <v>111</v>
      </c>
      <c r="B17" s="61" t="n">
        <f aca="false">B7/SUM(B$6:B$11)</f>
        <v>0</v>
      </c>
      <c r="C17" s="61" t="n">
        <f aca="false">C7/SUM(C$6:C$11)</f>
        <v>0</v>
      </c>
      <c r="D17" s="61" t="n">
        <f aca="false">D7/SUM(D$6:D$11)</f>
        <v>0</v>
      </c>
      <c r="E17" s="61" t="n">
        <f aca="false">E7/SUM(E$6:E$11)</f>
        <v>0</v>
      </c>
      <c r="F17" s="61" t="n">
        <v>0</v>
      </c>
      <c r="G17" s="61" t="n">
        <f aca="false">G7/SUM(G$6:G$11)</f>
        <v>0</v>
      </c>
      <c r="H17" s="61" t="n">
        <f aca="false">H7/SUM(H$6:H$11)</f>
        <v>0</v>
      </c>
      <c r="I17" s="61" t="n">
        <f aca="false">I7/SUM(I$6:I$11)</f>
        <v>0</v>
      </c>
      <c r="J17" s="61" t="n">
        <v>0</v>
      </c>
      <c r="K17" s="61" t="n">
        <v>0</v>
      </c>
      <c r="L17" s="61" t="n">
        <v>0</v>
      </c>
      <c r="N17" s="42"/>
      <c r="O17" s="42"/>
      <c r="P17" s="42"/>
      <c r="Q17" s="42"/>
    </row>
    <row r="18" customFormat="false" ht="12.75" hidden="false" customHeight="false" outlineLevel="0" collapsed="false">
      <c r="A18" s="54" t="s">
        <v>112</v>
      </c>
      <c r="B18" s="61" t="n">
        <f aca="false">B8/SUM(B$6:B$11)</f>
        <v>0</v>
      </c>
      <c r="C18" s="61" t="n">
        <f aca="false">C8/SUM(C$6:C$11)</f>
        <v>0</v>
      </c>
      <c r="D18" s="61" t="n">
        <f aca="false">D8/SUM(D$6:D$11)</f>
        <v>0</v>
      </c>
      <c r="E18" s="61" t="n">
        <f aca="false">E8/SUM(E$6:E$11)</f>
        <v>0</v>
      </c>
      <c r="F18" s="61" t="n">
        <v>0</v>
      </c>
      <c r="G18" s="61" t="n">
        <f aca="false">G8/SUM(G$6:G$11)</f>
        <v>0</v>
      </c>
      <c r="H18" s="61" t="n">
        <f aca="false">H8/SUM(H$6:H$11)</f>
        <v>0</v>
      </c>
      <c r="I18" s="61" t="n">
        <f aca="false">I8/SUM(I$6:I$11)</f>
        <v>0</v>
      </c>
      <c r="J18" s="61" t="n">
        <v>0</v>
      </c>
      <c r="K18" s="61" t="n">
        <v>0</v>
      </c>
      <c r="L18" s="61" t="n">
        <v>0</v>
      </c>
      <c r="N18" s="42"/>
      <c r="O18" s="42"/>
      <c r="P18" s="42"/>
      <c r="Q18" s="42"/>
    </row>
    <row r="19" customFormat="false" ht="12.75" hidden="false" customHeight="false" outlineLevel="0" collapsed="false">
      <c r="A19" s="54" t="s">
        <v>113</v>
      </c>
      <c r="B19" s="61" t="n">
        <f aca="false">B9/SUM(B$6:B$11)</f>
        <v>0</v>
      </c>
      <c r="C19" s="61" t="n">
        <f aca="false">C9/SUM(C$6:C$11)</f>
        <v>0</v>
      </c>
      <c r="D19" s="61" t="n">
        <f aca="false">D9/SUM(D$6:D$11)</f>
        <v>0</v>
      </c>
      <c r="E19" s="61" t="n">
        <f aca="false">E9/SUM(E$6:E$11)</f>
        <v>0</v>
      </c>
      <c r="F19" s="61" t="n">
        <v>0</v>
      </c>
      <c r="G19" s="61" t="n">
        <f aca="false">G9/SUM(G$6:G$11)</f>
        <v>0</v>
      </c>
      <c r="H19" s="61" t="n">
        <f aca="false">H9/SUM(H$6:H$11)</f>
        <v>0</v>
      </c>
      <c r="I19" s="61" t="n">
        <f aca="false">I9/SUM(I$6:I$11)</f>
        <v>0</v>
      </c>
      <c r="J19" s="61" t="n">
        <v>0</v>
      </c>
      <c r="K19" s="61" t="n">
        <v>0</v>
      </c>
      <c r="L19" s="61" t="n">
        <v>0</v>
      </c>
      <c r="N19" s="42"/>
      <c r="O19" s="42"/>
      <c r="P19" s="42"/>
      <c r="Q19" s="42"/>
    </row>
    <row r="20" customFormat="false" ht="12.75" hidden="false" customHeight="false" outlineLevel="0" collapsed="false">
      <c r="A20" s="54" t="s">
        <v>114</v>
      </c>
      <c r="B20" s="61" t="n">
        <f aca="false">B10/SUM(B$6:B$11)</f>
        <v>1</v>
      </c>
      <c r="C20" s="61" t="n">
        <f aca="false">C10/SUM(C$6:C$11)</f>
        <v>1</v>
      </c>
      <c r="D20" s="61" t="n">
        <f aca="false">D10/SUM(D$6:D$11)</f>
        <v>1</v>
      </c>
      <c r="E20" s="61" t="n">
        <f aca="false">E10/SUM(E$6:E$11)</f>
        <v>1</v>
      </c>
      <c r="F20" s="61" t="n">
        <v>0</v>
      </c>
      <c r="G20" s="61" t="n">
        <f aca="false">G10/SUM(G$6:G$11)</f>
        <v>1</v>
      </c>
      <c r="H20" s="61" t="n">
        <f aca="false">H10/SUM(H$6:H$11)</f>
        <v>1</v>
      </c>
      <c r="I20" s="61" t="n">
        <f aca="false">I10/SUM(I$6:I$11)</f>
        <v>1</v>
      </c>
      <c r="J20" s="61" t="n">
        <v>0</v>
      </c>
      <c r="K20" s="61" t="n">
        <v>0</v>
      </c>
      <c r="L20" s="61" t="n">
        <v>0</v>
      </c>
      <c r="N20" s="42"/>
      <c r="O20" s="42"/>
      <c r="P20" s="42"/>
      <c r="Q20" s="42"/>
    </row>
    <row r="21" customFormat="false" ht="14.25" hidden="false" customHeight="false" outlineLevel="0" collapsed="false">
      <c r="A21" s="62" t="s">
        <v>115</v>
      </c>
      <c r="B21" s="63" t="n">
        <f aca="false">B11/SUM(B$6:B$11)</f>
        <v>0</v>
      </c>
      <c r="C21" s="63" t="n">
        <f aca="false">C11/SUM(C$6:C$11)</f>
        <v>0</v>
      </c>
      <c r="D21" s="63" t="n">
        <f aca="false">D11/SUM(D$6:D$11)</f>
        <v>0</v>
      </c>
      <c r="E21" s="63" t="n">
        <f aca="false">E11/SUM(E$6:E$11)</f>
        <v>0</v>
      </c>
      <c r="F21" s="63" t="n">
        <v>0</v>
      </c>
      <c r="G21" s="63" t="n">
        <f aca="false">G11/SUM(G$6:G$11)</f>
        <v>0</v>
      </c>
      <c r="H21" s="63" t="n">
        <f aca="false">H11/SUM(H$6:H$11)</f>
        <v>0</v>
      </c>
      <c r="I21" s="63" t="n">
        <f aca="false">I11/SUM(I$6:I$11)</f>
        <v>0</v>
      </c>
      <c r="J21" s="63" t="n">
        <v>0</v>
      </c>
      <c r="K21" s="63" t="n">
        <v>0</v>
      </c>
      <c r="L21" s="63" t="n">
        <v>0</v>
      </c>
      <c r="N21" s="42"/>
      <c r="O21" s="42"/>
      <c r="P21" s="42"/>
      <c r="Q21" s="42"/>
    </row>
    <row r="22" customFormat="false" ht="12.75" hidden="false" customHeight="false" outlineLevel="0" collapsed="false">
      <c r="L22" s="40" t="s">
        <v>105</v>
      </c>
      <c r="N22" s="64"/>
      <c r="O22" s="64"/>
      <c r="P22" s="64"/>
      <c r="Q22" s="64"/>
    </row>
    <row r="23" customFormat="false" ht="12.75" hidden="false" customHeight="false" outlineLevel="0" collapsed="false">
      <c r="A23" s="21" t="s">
        <v>117</v>
      </c>
      <c r="L23" s="40"/>
      <c r="N23" s="64"/>
      <c r="O23" s="64"/>
      <c r="P23" s="64"/>
      <c r="Q23" s="64"/>
    </row>
    <row r="24" customFormat="false" ht="12.75" hidden="false" customHeight="true" outlineLevel="0" collapsed="false">
      <c r="A24" s="14" t="s">
        <v>107</v>
      </c>
      <c r="B24" s="14"/>
      <c r="C24" s="14"/>
      <c r="D24" s="14"/>
      <c r="E24" s="14"/>
      <c r="F24" s="14"/>
      <c r="G24" s="14"/>
      <c r="H24" s="14"/>
      <c r="I24" s="14"/>
      <c r="J24" s="14"/>
      <c r="K24" s="14"/>
      <c r="L24" s="14"/>
    </row>
    <row r="25" customFormat="false" ht="12.75" hidden="false" customHeight="false" outlineLevel="0" collapsed="false">
      <c r="A25" s="14"/>
      <c r="B25" s="14"/>
      <c r="C25" s="14"/>
      <c r="D25" s="14"/>
      <c r="E25" s="14"/>
      <c r="F25" s="14"/>
      <c r="G25" s="14"/>
      <c r="H25" s="14"/>
      <c r="I25" s="14"/>
      <c r="J25" s="14"/>
      <c r="K25" s="14"/>
      <c r="L25" s="14"/>
    </row>
    <row r="26" customFormat="false" ht="12.75" hidden="false" customHeight="false" outlineLevel="0" collapsed="false">
      <c r="A26" s="14"/>
      <c r="B26" s="14"/>
      <c r="C26" s="14"/>
      <c r="D26" s="14"/>
      <c r="E26" s="14"/>
      <c r="F26" s="14"/>
      <c r="G26" s="14"/>
      <c r="H26" s="14"/>
      <c r="I26" s="14"/>
      <c r="J26" s="14"/>
      <c r="K26" s="14"/>
      <c r="L26" s="14"/>
    </row>
    <row r="27" customFormat="false" ht="12.75" hidden="false" customHeight="true" outlineLevel="0" collapsed="false">
      <c r="A27" s="14" t="s">
        <v>118</v>
      </c>
      <c r="B27" s="14"/>
      <c r="C27" s="14"/>
      <c r="D27" s="14"/>
      <c r="E27" s="14"/>
      <c r="F27" s="14"/>
      <c r="G27" s="14"/>
      <c r="H27" s="14"/>
      <c r="I27" s="14"/>
      <c r="J27" s="14"/>
      <c r="K27" s="14"/>
      <c r="L27" s="14"/>
    </row>
    <row r="28" customFormat="false" ht="12.75" hidden="false" customHeight="false" outlineLevel="0" collapsed="false">
      <c r="A28" s="14"/>
      <c r="B28" s="14"/>
      <c r="C28" s="14"/>
      <c r="D28" s="14"/>
      <c r="E28" s="14"/>
      <c r="F28" s="14"/>
      <c r="G28" s="14"/>
      <c r="H28" s="14"/>
      <c r="I28" s="14"/>
      <c r="J28" s="14"/>
      <c r="K28" s="14"/>
      <c r="L28" s="14"/>
    </row>
    <row r="32" customFormat="false" ht="13.5" hidden="false" customHeight="true" outlineLevel="0" collapsed="false"/>
    <row r="37" customFormat="false" ht="12.75" hidden="false" customHeight="true" outlineLevel="0" collapsed="false"/>
    <row r="39" customFormat="false" ht="12.75" hidden="false" customHeight="true" outlineLevel="0" collapsed="false"/>
  </sheetData>
  <mergeCells count="3">
    <mergeCell ref="A1:K1"/>
    <mergeCell ref="A24:L26"/>
    <mergeCell ref="A27:L28"/>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1" width="20.85"/>
    <col collapsed="false" customWidth="true" hidden="false" outlineLevel="0" max="2" min="2" style="65" width="9.56"/>
    <col collapsed="false" customWidth="true" hidden="false" outlineLevel="0" max="7" min="3" style="33" width="9.56"/>
    <col collapsed="false" customWidth="true" hidden="false" outlineLevel="0" max="8" min="8" style="9" width="9.56"/>
    <col collapsed="false" customWidth="true" hidden="false" outlineLevel="0" max="9" min="9" style="9" width="10.56"/>
    <col collapsed="false" customWidth="true" hidden="false" outlineLevel="0" max="11" min="10" style="9" width="9.56"/>
    <col collapsed="false" customWidth="true" hidden="false" outlineLevel="0" max="12" min="12" style="9" width="10.56"/>
    <col collapsed="false" customWidth="false" hidden="false" outlineLevel="0" max="257" min="13" style="9" width="9.14"/>
  </cols>
  <sheetData>
    <row r="1" s="66" customFormat="true" ht="15.75" hidden="false" customHeight="true" outlineLevel="0" collapsed="false">
      <c r="A1" s="30" t="s">
        <v>119</v>
      </c>
      <c r="B1" s="30"/>
      <c r="C1" s="30"/>
      <c r="D1" s="30"/>
      <c r="E1" s="30"/>
      <c r="F1" s="30"/>
      <c r="G1" s="30"/>
      <c r="H1" s="30"/>
      <c r="I1" s="30"/>
      <c r="J1" s="30"/>
      <c r="K1" s="30"/>
      <c r="L1" s="31" t="s">
        <v>102</v>
      </c>
      <c r="N1" s="9"/>
      <c r="O1" s="9"/>
      <c r="P1" s="9"/>
      <c r="Q1" s="9"/>
      <c r="R1" s="9"/>
      <c r="S1" s="9"/>
      <c r="T1" s="9"/>
      <c r="U1" s="9"/>
      <c r="V1" s="9"/>
      <c r="W1" s="9"/>
      <c r="X1" s="9"/>
      <c r="Y1" s="9"/>
      <c r="Z1" s="9"/>
      <c r="AA1" s="9"/>
    </row>
    <row r="3" customFormat="false" ht="12.75" hidden="false" customHeight="false" outlineLevel="0" collapsed="false">
      <c r="A3" s="13" t="s">
        <v>104</v>
      </c>
      <c r="B3" s="9"/>
      <c r="C3" s="9"/>
      <c r="D3" s="9"/>
      <c r="E3" s="9"/>
      <c r="F3" s="9"/>
      <c r="G3" s="9"/>
    </row>
    <row r="4" customFormat="false" ht="12.75" hidden="false" customHeight="false" outlineLevel="0" collapsed="false">
      <c r="A4" s="9"/>
      <c r="B4" s="9"/>
      <c r="C4" s="9"/>
      <c r="D4" s="9"/>
      <c r="E4" s="9"/>
      <c r="F4" s="9"/>
      <c r="G4" s="9"/>
    </row>
    <row r="5" customFormat="false" ht="14.25" hidden="false" customHeight="false" outlineLevel="0" collapsed="false">
      <c r="A5" s="67" t="s">
        <v>120</v>
      </c>
      <c r="B5" s="68" t="n">
        <v>2006</v>
      </c>
      <c r="C5" s="68" t="n">
        <v>2007</v>
      </c>
      <c r="D5" s="50" t="n">
        <v>2008</v>
      </c>
      <c r="E5" s="68" t="n">
        <v>2009</v>
      </c>
      <c r="F5" s="68" t="n">
        <v>2010</v>
      </c>
      <c r="G5" s="68" t="n">
        <v>2011</v>
      </c>
      <c r="H5" s="68" t="n">
        <v>2012</v>
      </c>
      <c r="I5" s="69" t="n">
        <v>2013</v>
      </c>
      <c r="J5" s="69" t="n">
        <v>2014</v>
      </c>
      <c r="K5" s="69" t="n">
        <v>2015</v>
      </c>
      <c r="L5" s="69" t="n">
        <v>2016</v>
      </c>
    </row>
    <row r="6" customFormat="false" ht="12.75" hidden="false" customHeight="false" outlineLevel="0" collapsed="false">
      <c r="A6" s="70" t="s">
        <v>121</v>
      </c>
      <c r="B6" s="71" t="s">
        <v>122</v>
      </c>
      <c r="C6" s="71" t="s">
        <v>122</v>
      </c>
      <c r="D6" s="71" t="s">
        <v>122</v>
      </c>
      <c r="E6" s="71" t="n">
        <v>6</v>
      </c>
      <c r="F6" s="71" t="s">
        <v>123</v>
      </c>
      <c r="G6" s="71" t="s">
        <v>122</v>
      </c>
      <c r="H6" s="71" t="n">
        <v>5.916667</v>
      </c>
      <c r="I6" s="71" t="s">
        <v>122</v>
      </c>
      <c r="J6" s="71" t="s">
        <v>123</v>
      </c>
      <c r="K6" s="71" t="s">
        <v>123</v>
      </c>
      <c r="L6" s="71" t="s">
        <v>123</v>
      </c>
    </row>
    <row r="7" customFormat="false" ht="12.75" hidden="false" customHeight="false" outlineLevel="0" collapsed="false">
      <c r="A7" s="72" t="s">
        <v>124</v>
      </c>
      <c r="B7" s="73" t="s">
        <v>122</v>
      </c>
      <c r="C7" s="73" t="s">
        <v>122</v>
      </c>
      <c r="D7" s="73" t="s">
        <v>122</v>
      </c>
      <c r="E7" s="73" t="n">
        <v>6</v>
      </c>
      <c r="F7" s="73" t="s">
        <v>123</v>
      </c>
      <c r="G7" s="73" t="s">
        <v>122</v>
      </c>
      <c r="H7" s="73" t="n">
        <v>6</v>
      </c>
      <c r="I7" s="73" t="s">
        <v>122</v>
      </c>
      <c r="J7" s="73" t="s">
        <v>123</v>
      </c>
      <c r="K7" s="73" t="s">
        <v>123</v>
      </c>
      <c r="L7" s="73" t="s">
        <v>123</v>
      </c>
    </row>
    <row r="8" customFormat="false" ht="12.75" hidden="false" customHeight="false" outlineLevel="0" collapsed="false">
      <c r="K8" s="33"/>
      <c r="L8" s="40" t="s">
        <v>105</v>
      </c>
    </row>
    <row r="9" customFormat="false" ht="12.75" hidden="false" customHeight="false" outlineLevel="0" collapsed="false">
      <c r="A9" s="21" t="s">
        <v>117</v>
      </c>
      <c r="B9" s="74"/>
    </row>
    <row r="10" customFormat="false" ht="12.75" hidden="false" customHeight="true" outlineLevel="0" collapsed="false">
      <c r="A10" s="14" t="s">
        <v>107</v>
      </c>
      <c r="B10" s="14"/>
      <c r="C10" s="14"/>
      <c r="D10" s="14"/>
      <c r="E10" s="14"/>
      <c r="F10" s="14"/>
      <c r="G10" s="14"/>
      <c r="H10" s="14"/>
      <c r="I10" s="14"/>
      <c r="J10" s="14"/>
      <c r="K10" s="14"/>
      <c r="L10" s="14"/>
    </row>
    <row r="11" customFormat="false" ht="12.75" hidden="false" customHeight="false" outlineLevel="0" collapsed="false">
      <c r="A11" s="14"/>
      <c r="B11" s="14"/>
      <c r="C11" s="14"/>
      <c r="D11" s="14"/>
      <c r="E11" s="14"/>
      <c r="F11" s="14"/>
      <c r="G11" s="14"/>
      <c r="H11" s="14"/>
      <c r="I11" s="14"/>
      <c r="J11" s="14"/>
      <c r="K11" s="14"/>
      <c r="L11" s="14"/>
    </row>
    <row r="12" customFormat="false" ht="12.75" hidden="false" customHeight="false" outlineLevel="0" collapsed="false">
      <c r="A12" s="14"/>
      <c r="B12" s="14"/>
      <c r="C12" s="14"/>
      <c r="D12" s="14"/>
      <c r="E12" s="14"/>
      <c r="F12" s="14"/>
      <c r="G12" s="14"/>
      <c r="H12" s="14"/>
      <c r="I12" s="14"/>
      <c r="J12" s="14"/>
      <c r="K12" s="14"/>
      <c r="L12" s="14"/>
    </row>
    <row r="13" customFormat="false" ht="13.5" hidden="false" customHeight="true" outlineLevel="0" collapsed="false">
      <c r="A13" s="9" t="s">
        <v>125</v>
      </c>
      <c r="C13" s="74"/>
      <c r="D13" s="74"/>
      <c r="E13" s="74"/>
      <c r="F13" s="74"/>
      <c r="G13" s="74"/>
      <c r="H13" s="74"/>
      <c r="I13" s="74"/>
      <c r="J13" s="74"/>
      <c r="K13" s="74"/>
      <c r="L13" s="74"/>
    </row>
    <row r="14" customFormat="false" ht="12.75" hidden="false" customHeight="false" outlineLevel="0" collapsed="false">
      <c r="B14" s="9"/>
    </row>
    <row r="15" customFormat="false" ht="12.75" hidden="false" customHeight="false" outlineLevel="0" collapsed="false">
      <c r="A15" s="21" t="s">
        <v>126</v>
      </c>
      <c r="B15" s="9"/>
    </row>
    <row r="16" customFormat="false" ht="12.75" hidden="false" customHeight="false" outlineLevel="0" collapsed="false">
      <c r="A16" s="9" t="s">
        <v>127</v>
      </c>
    </row>
    <row r="17" customFormat="false" ht="12.75" hidden="false" customHeight="false" outlineLevel="0" collapsed="false">
      <c r="A17" s="65"/>
      <c r="C17" s="65"/>
      <c r="D17" s="65"/>
      <c r="E17" s="65"/>
      <c r="F17" s="65"/>
      <c r="G17" s="65"/>
      <c r="H17" s="65"/>
      <c r="I17" s="65"/>
      <c r="J17" s="65"/>
      <c r="K17" s="65"/>
      <c r="L17" s="65"/>
      <c r="M17" s="65"/>
      <c r="N17" s="65"/>
      <c r="O17" s="65"/>
    </row>
    <row r="18" customFormat="false" ht="12.75" hidden="false" customHeight="false" outlineLevel="0" collapsed="false">
      <c r="A18" s="9"/>
      <c r="B18" s="9"/>
      <c r="C18" s="9"/>
      <c r="D18" s="9"/>
      <c r="E18" s="9"/>
      <c r="F18" s="9"/>
      <c r="G18" s="9"/>
      <c r="M18" s="65"/>
      <c r="N18" s="65"/>
      <c r="O18" s="65"/>
    </row>
    <row r="19" customFormat="false" ht="12.75" hidden="false" customHeight="false" outlineLevel="0" collapsed="false">
      <c r="A19" s="9"/>
      <c r="B19" s="9"/>
      <c r="C19" s="9"/>
      <c r="D19" s="9"/>
      <c r="E19" s="9"/>
      <c r="F19" s="9"/>
      <c r="G19" s="9"/>
      <c r="M19" s="65"/>
      <c r="N19" s="65"/>
      <c r="O19" s="65"/>
    </row>
    <row r="20" customFormat="false" ht="12.75" hidden="false" customHeight="false" outlineLevel="0" collapsed="false">
      <c r="A20" s="65"/>
      <c r="C20" s="65"/>
      <c r="D20" s="65"/>
      <c r="E20" s="65"/>
      <c r="F20" s="65"/>
      <c r="G20" s="65"/>
      <c r="H20" s="65"/>
      <c r="I20" s="65"/>
      <c r="J20" s="65"/>
      <c r="K20" s="65"/>
      <c r="L20" s="65"/>
      <c r="M20" s="65"/>
      <c r="N20" s="65"/>
      <c r="O20" s="65"/>
    </row>
    <row r="21" customFormat="false" ht="12.75" hidden="false" customHeight="false" outlineLevel="0" collapsed="false">
      <c r="A21" s="65"/>
      <c r="C21" s="65"/>
      <c r="D21" s="65"/>
      <c r="E21" s="65"/>
      <c r="F21" s="65"/>
      <c r="G21" s="65"/>
      <c r="H21" s="65"/>
      <c r="I21" s="65"/>
      <c r="J21" s="65"/>
      <c r="K21" s="65"/>
      <c r="L21" s="65"/>
      <c r="M21" s="65"/>
      <c r="N21" s="65"/>
      <c r="O21" s="65"/>
    </row>
    <row r="22" customFormat="false" ht="12.75" hidden="false" customHeight="false" outlineLevel="0" collapsed="false">
      <c r="A22" s="65"/>
      <c r="C22" s="65"/>
      <c r="D22" s="65"/>
      <c r="E22" s="65"/>
      <c r="F22" s="65"/>
      <c r="G22" s="65"/>
      <c r="H22" s="65"/>
      <c r="I22" s="65"/>
      <c r="J22" s="65"/>
      <c r="K22" s="65"/>
      <c r="L22" s="65"/>
      <c r="M22" s="65"/>
      <c r="N22" s="65"/>
      <c r="O22" s="65"/>
    </row>
    <row r="23" customFormat="false" ht="13.5" hidden="false" customHeight="true" outlineLevel="0" collapsed="false">
      <c r="A23" s="65"/>
      <c r="C23" s="65"/>
      <c r="D23" s="65"/>
      <c r="E23" s="65"/>
      <c r="F23" s="65"/>
      <c r="G23" s="65"/>
      <c r="H23" s="65"/>
      <c r="I23" s="65"/>
      <c r="J23" s="65"/>
      <c r="K23" s="65"/>
      <c r="L23" s="65"/>
      <c r="M23" s="65"/>
      <c r="N23" s="65"/>
      <c r="O23" s="65"/>
    </row>
    <row r="24" customFormat="false" ht="12.75" hidden="false" customHeight="false" outlineLevel="0" collapsed="false">
      <c r="A24" s="65"/>
      <c r="C24" s="65"/>
      <c r="D24" s="65"/>
      <c r="E24" s="65"/>
      <c r="F24" s="65"/>
      <c r="G24" s="65"/>
      <c r="H24" s="65"/>
      <c r="I24" s="65"/>
      <c r="J24" s="65"/>
      <c r="K24" s="65"/>
      <c r="L24" s="65"/>
      <c r="M24" s="65"/>
      <c r="N24" s="65"/>
      <c r="O24" s="65"/>
    </row>
    <row r="25" customFormat="false" ht="12.75" hidden="false" customHeight="false" outlineLevel="0" collapsed="false">
      <c r="A25" s="65"/>
      <c r="C25" s="65"/>
      <c r="D25" s="65"/>
      <c r="E25" s="65"/>
      <c r="F25" s="65"/>
      <c r="G25" s="65"/>
      <c r="H25" s="65"/>
      <c r="I25" s="65"/>
      <c r="J25" s="65"/>
      <c r="K25" s="65"/>
      <c r="L25" s="65"/>
      <c r="M25" s="65"/>
      <c r="N25" s="65"/>
      <c r="O25" s="65"/>
    </row>
    <row r="26" customFormat="false" ht="12.75" hidden="false" customHeight="false" outlineLevel="0" collapsed="false">
      <c r="A26" s="65"/>
      <c r="C26" s="65"/>
      <c r="D26" s="65"/>
      <c r="E26" s="65"/>
      <c r="F26" s="65"/>
      <c r="G26" s="65"/>
      <c r="H26" s="65"/>
      <c r="I26" s="65"/>
      <c r="J26" s="65"/>
      <c r="K26" s="65"/>
      <c r="L26" s="65"/>
      <c r="M26" s="65"/>
      <c r="N26" s="65"/>
      <c r="O26" s="65"/>
    </row>
    <row r="27" customFormat="false" ht="12.75" hidden="false" customHeight="false" outlineLevel="0" collapsed="false">
      <c r="A27" s="65"/>
      <c r="C27" s="65"/>
      <c r="D27" s="65"/>
      <c r="E27" s="65"/>
      <c r="F27" s="65"/>
      <c r="G27" s="65"/>
      <c r="H27" s="65"/>
      <c r="I27" s="65"/>
      <c r="J27" s="65"/>
      <c r="K27" s="65"/>
      <c r="L27" s="65"/>
      <c r="M27" s="65"/>
      <c r="N27" s="65"/>
      <c r="O27" s="65"/>
    </row>
    <row r="28" customFormat="false" ht="12.75" hidden="false" customHeight="false" outlineLevel="0" collapsed="false">
      <c r="A28" s="65"/>
      <c r="C28" s="65"/>
      <c r="D28" s="65"/>
      <c r="E28" s="65"/>
      <c r="F28" s="65"/>
      <c r="G28" s="65"/>
      <c r="H28" s="65"/>
      <c r="I28" s="65"/>
      <c r="J28" s="65"/>
      <c r="K28" s="65"/>
      <c r="L28" s="65"/>
      <c r="M28" s="65"/>
      <c r="N28" s="65"/>
      <c r="O28" s="65"/>
    </row>
    <row r="29" customFormat="false" ht="12.75" hidden="false" customHeight="false" outlineLevel="0" collapsed="false">
      <c r="A29" s="65"/>
      <c r="C29" s="65"/>
      <c r="D29" s="65"/>
      <c r="E29" s="65"/>
      <c r="F29" s="65"/>
      <c r="G29" s="65"/>
      <c r="H29" s="65"/>
      <c r="I29" s="65"/>
      <c r="J29" s="65"/>
      <c r="K29" s="65"/>
      <c r="L29" s="65"/>
      <c r="M29" s="65"/>
      <c r="N29" s="65"/>
      <c r="O29" s="65"/>
    </row>
    <row r="30" customFormat="false" ht="12.75" hidden="false" customHeight="false" outlineLevel="0" collapsed="false">
      <c r="A30" s="65"/>
      <c r="C30" s="65"/>
      <c r="D30" s="65"/>
      <c r="E30" s="65"/>
      <c r="F30" s="65"/>
      <c r="G30" s="65"/>
      <c r="H30" s="65"/>
      <c r="I30" s="65"/>
      <c r="J30" s="65"/>
      <c r="K30" s="65"/>
      <c r="L30" s="65"/>
      <c r="M30" s="65"/>
      <c r="N30" s="65"/>
      <c r="O30" s="65"/>
    </row>
    <row r="31" customFormat="false" ht="12.75" hidden="false" customHeight="false" outlineLevel="0" collapsed="false">
      <c r="A31" s="65"/>
      <c r="C31" s="65"/>
      <c r="D31" s="65"/>
      <c r="E31" s="65"/>
      <c r="F31" s="65"/>
      <c r="G31" s="65"/>
      <c r="H31" s="65"/>
      <c r="I31" s="65"/>
      <c r="J31" s="65"/>
      <c r="K31" s="65"/>
      <c r="L31" s="65"/>
      <c r="M31" s="65"/>
      <c r="N31" s="65"/>
      <c r="O31" s="65"/>
    </row>
    <row r="32" customFormat="false" ht="12.75" hidden="false" customHeight="false" outlineLevel="0" collapsed="false">
      <c r="A32" s="65"/>
      <c r="C32" s="65"/>
      <c r="D32" s="65"/>
      <c r="E32" s="65"/>
      <c r="F32" s="65"/>
      <c r="G32" s="65"/>
      <c r="H32" s="65"/>
      <c r="I32" s="65"/>
      <c r="J32" s="65"/>
      <c r="K32" s="65"/>
      <c r="L32" s="65"/>
      <c r="M32" s="65"/>
      <c r="N32" s="65"/>
      <c r="O32" s="65"/>
    </row>
    <row r="33" customFormat="false" ht="12.75" hidden="false" customHeight="false" outlineLevel="0" collapsed="false">
      <c r="A33" s="65"/>
      <c r="C33" s="65"/>
      <c r="D33" s="65"/>
      <c r="E33" s="65"/>
      <c r="F33" s="65"/>
      <c r="G33" s="65"/>
      <c r="H33" s="65"/>
      <c r="I33" s="65"/>
      <c r="J33" s="65"/>
      <c r="K33" s="65"/>
      <c r="L33" s="65"/>
      <c r="M33" s="65"/>
      <c r="N33" s="65"/>
      <c r="O33" s="65"/>
    </row>
    <row r="34" customFormat="false" ht="12.75" hidden="false" customHeight="false" outlineLevel="0" collapsed="false">
      <c r="A34" s="65"/>
      <c r="C34" s="65"/>
      <c r="D34" s="65"/>
      <c r="E34" s="65"/>
      <c r="F34" s="65"/>
      <c r="G34" s="65"/>
      <c r="H34" s="65"/>
      <c r="I34" s="65"/>
      <c r="J34" s="65"/>
      <c r="K34" s="65"/>
      <c r="L34" s="65"/>
      <c r="M34" s="65"/>
      <c r="N34" s="65"/>
      <c r="O34" s="65"/>
    </row>
    <row r="35" customFormat="false" ht="12.75" hidden="false" customHeight="false" outlineLevel="0" collapsed="false">
      <c r="A35" s="65"/>
      <c r="C35" s="65"/>
      <c r="D35" s="65"/>
      <c r="E35" s="65"/>
      <c r="F35" s="65"/>
      <c r="G35" s="65"/>
      <c r="H35" s="65"/>
      <c r="I35" s="65"/>
      <c r="J35" s="65"/>
      <c r="K35" s="65"/>
      <c r="L35" s="65"/>
      <c r="M35" s="65"/>
      <c r="N35" s="65"/>
      <c r="O35" s="65"/>
    </row>
    <row r="36" customFormat="false" ht="12.75" hidden="false" customHeight="false" outlineLevel="0" collapsed="false">
      <c r="A36" s="65"/>
      <c r="C36" s="65"/>
      <c r="D36" s="65"/>
      <c r="E36" s="65"/>
      <c r="F36" s="65"/>
      <c r="G36" s="65"/>
      <c r="H36" s="65"/>
      <c r="I36" s="65"/>
      <c r="J36" s="65"/>
      <c r="K36" s="65"/>
      <c r="L36" s="65"/>
      <c r="M36" s="65"/>
      <c r="N36" s="65"/>
      <c r="O36" s="65"/>
    </row>
    <row r="37" customFormat="false" ht="12.75" hidden="false" customHeight="false" outlineLevel="0" collapsed="false">
      <c r="A37" s="65"/>
      <c r="C37" s="65"/>
      <c r="D37" s="65"/>
      <c r="E37" s="65"/>
      <c r="F37" s="65"/>
      <c r="G37" s="65"/>
      <c r="H37" s="65"/>
      <c r="I37" s="65"/>
      <c r="J37" s="65"/>
      <c r="K37" s="65"/>
      <c r="L37" s="65"/>
      <c r="M37" s="65"/>
      <c r="N37" s="65"/>
      <c r="O37" s="65"/>
    </row>
  </sheetData>
  <mergeCells count="2">
    <mergeCell ref="A1:K1"/>
    <mergeCell ref="A10:L12"/>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7.99"/>
    <col collapsed="false" customWidth="true" hidden="false" outlineLevel="0" max="3" min="3" style="0" width="29.13"/>
    <col collapsed="false" customWidth="true" hidden="false" outlineLevel="0" max="4" min="4" style="0" width="10.13"/>
    <col collapsed="false" customWidth="true" hidden="false" outlineLevel="0" max="5" min="5" style="0" width="9.85"/>
    <col collapsed="false" customWidth="true" hidden="false" outlineLevel="0" max="6" min="6" style="0" width="9.41"/>
    <col collapsed="false" customWidth="true" hidden="false" outlineLevel="0" max="7" min="7" style="0" width="10.13"/>
    <col collapsed="false" customWidth="true" hidden="false" outlineLevel="0" max="8" min="8" style="0" width="10.71"/>
    <col collapsed="false" customWidth="true" hidden="false" outlineLevel="0" max="9" min="9" style="0" width="9.85"/>
  </cols>
  <sheetData>
    <row r="1" customFormat="false" ht="16.5" hidden="false" customHeight="true" outlineLevel="0" collapsed="false">
      <c r="A1" s="30" t="s">
        <v>128</v>
      </c>
      <c r="B1" s="30"/>
      <c r="C1" s="30"/>
      <c r="D1" s="30"/>
      <c r="E1" s="30"/>
      <c r="F1" s="31" t="s">
        <v>102</v>
      </c>
      <c r="G1" s="75"/>
      <c r="H1" s="75"/>
      <c r="I1" s="75"/>
      <c r="K1" s="32"/>
    </row>
    <row r="3" customFormat="false" ht="12.75" hidden="false" customHeight="false" outlineLevel="0" collapsed="false">
      <c r="A3" s="76" t="s">
        <v>104</v>
      </c>
      <c r="B3" s="76"/>
    </row>
    <row r="5" customFormat="false" ht="12.75" hidden="false" customHeight="false" outlineLevel="0" collapsed="false">
      <c r="A5" s="77" t="s">
        <v>129</v>
      </c>
      <c r="B5" s="77" t="s">
        <v>130</v>
      </c>
      <c r="C5" s="77" t="s">
        <v>131</v>
      </c>
    </row>
    <row r="6" customFormat="false" ht="12.75" hidden="false" customHeight="false" outlineLevel="0" collapsed="false">
      <c r="A6" s="21" t="s">
        <v>132</v>
      </c>
      <c r="B6" s="0" t="n">
        <v>1</v>
      </c>
      <c r="C6" s="64" t="n">
        <v>0.0285714285714286</v>
      </c>
    </row>
    <row r="7" customFormat="false" ht="12.75" hidden="false" customHeight="false" outlineLevel="0" collapsed="false">
      <c r="A7" s="21" t="s">
        <v>133</v>
      </c>
      <c r="B7" s="0" t="n">
        <v>0</v>
      </c>
      <c r="C7" s="64" t="n">
        <v>0</v>
      </c>
    </row>
    <row r="8" customFormat="false" ht="12.75" hidden="false" customHeight="false" outlineLevel="0" collapsed="false">
      <c r="A8" s="21" t="s">
        <v>134</v>
      </c>
      <c r="B8" s="0" t="n">
        <v>5</v>
      </c>
      <c r="C8" s="64" t="n">
        <v>0.142857142857143</v>
      </c>
    </row>
    <row r="9" customFormat="false" ht="12.75" hidden="false" customHeight="false" outlineLevel="0" collapsed="false">
      <c r="A9" s="21" t="s">
        <v>135</v>
      </c>
      <c r="B9" s="0" t="n">
        <v>5</v>
      </c>
      <c r="C9" s="64" t="n">
        <v>0.142857142857143</v>
      </c>
    </row>
    <row r="10" customFormat="false" ht="12.75" hidden="false" customHeight="false" outlineLevel="0" collapsed="false">
      <c r="A10" s="21" t="s">
        <v>136</v>
      </c>
      <c r="B10" s="0" t="n">
        <v>3</v>
      </c>
      <c r="C10" s="64" t="n">
        <v>0.0857142857142857</v>
      </c>
    </row>
    <row r="11" customFormat="false" ht="12.75" hidden="false" customHeight="false" outlineLevel="0" collapsed="false">
      <c r="A11" s="21" t="s">
        <v>137</v>
      </c>
      <c r="B11" s="0" t="n">
        <v>16</v>
      </c>
      <c r="C11" s="64" t="n">
        <v>0.457142857142857</v>
      </c>
    </row>
    <row r="12" customFormat="false" ht="12.75" hidden="false" customHeight="false" outlineLevel="0" collapsed="false">
      <c r="A12" s="21" t="s">
        <v>138</v>
      </c>
      <c r="B12" s="0" t="n">
        <v>0</v>
      </c>
      <c r="C12" s="64" t="n">
        <v>0</v>
      </c>
    </row>
    <row r="13" customFormat="false" ht="12.75" hidden="false" customHeight="false" outlineLevel="0" collapsed="false">
      <c r="A13" s="21" t="s">
        <v>139</v>
      </c>
      <c r="B13" s="0" t="n">
        <v>0</v>
      </c>
      <c r="C13" s="64" t="n">
        <v>0</v>
      </c>
    </row>
    <row r="14" customFormat="false" ht="12.75" hidden="false" customHeight="false" outlineLevel="0" collapsed="false">
      <c r="A14" s="21" t="s">
        <v>140</v>
      </c>
      <c r="B14" s="0" t="n">
        <v>4</v>
      </c>
      <c r="C14" s="64" t="n">
        <v>0.114285714285714</v>
      </c>
    </row>
    <row r="15" customFormat="false" ht="12.75" hidden="false" customHeight="false" outlineLevel="0" collapsed="false">
      <c r="A15" s="21" t="s">
        <v>141</v>
      </c>
      <c r="B15" s="43" t="n">
        <v>0</v>
      </c>
      <c r="C15" s="64" t="n">
        <v>0</v>
      </c>
    </row>
    <row r="16" customFormat="false" ht="12.75" hidden="false" customHeight="false" outlineLevel="0" collapsed="false">
      <c r="A16" s="21" t="s">
        <v>142</v>
      </c>
      <c r="B16" s="43" t="n">
        <v>1</v>
      </c>
      <c r="C16" s="64" t="n">
        <v>0.0285714285714286</v>
      </c>
    </row>
    <row r="17" customFormat="false" ht="12.75" hidden="false" customHeight="false" outlineLevel="0" collapsed="false">
      <c r="A17" s="78" t="s">
        <v>116</v>
      </c>
      <c r="B17" s="79" t="n">
        <v>35</v>
      </c>
      <c r="C17" s="80" t="n">
        <v>1</v>
      </c>
      <c r="D17" s="57"/>
    </row>
    <row r="18" customFormat="false" ht="12.75" hidden="false" customHeight="false" outlineLevel="0" collapsed="false">
      <c r="C18" s="40" t="s">
        <v>105</v>
      </c>
    </row>
    <row r="20" customFormat="false" ht="12.75" hidden="false" customHeight="false" outlineLevel="0" collapsed="false">
      <c r="A20" s="9" t="s">
        <v>117</v>
      </c>
    </row>
    <row r="21" customFormat="false" ht="12.75" hidden="false" customHeight="true" outlineLevel="0" collapsed="false">
      <c r="A21" s="14" t="s">
        <v>107</v>
      </c>
      <c r="B21" s="14"/>
      <c r="C21" s="14"/>
      <c r="D21" s="14"/>
      <c r="E21" s="14"/>
      <c r="F21" s="14"/>
    </row>
    <row r="22" customFormat="false" ht="12.75" hidden="false" customHeight="true" outlineLevel="0" collapsed="false">
      <c r="A22" s="14"/>
      <c r="B22" s="14"/>
      <c r="C22" s="14"/>
      <c r="D22" s="14"/>
      <c r="E22" s="14"/>
      <c r="F22" s="14"/>
      <c r="G22" s="16"/>
      <c r="H22" s="16"/>
      <c r="I22" s="16"/>
      <c r="J22" s="16"/>
      <c r="K22" s="16"/>
      <c r="L22" s="16"/>
    </row>
    <row r="23" customFormat="false" ht="12.75" hidden="false" customHeight="false" outlineLevel="0" collapsed="false">
      <c r="A23" s="14"/>
      <c r="B23" s="14"/>
      <c r="C23" s="14"/>
      <c r="D23" s="14"/>
      <c r="E23" s="14"/>
      <c r="F23" s="14"/>
      <c r="G23" s="16"/>
      <c r="H23" s="16"/>
      <c r="I23" s="16"/>
      <c r="J23" s="16"/>
      <c r="K23" s="16"/>
      <c r="L23" s="16"/>
    </row>
    <row r="24" customFormat="false" ht="12.75" hidden="false" customHeight="true" outlineLevel="0" collapsed="false">
      <c r="A24" s="20" t="s">
        <v>143</v>
      </c>
      <c r="B24" s="20"/>
      <c r="C24" s="20"/>
      <c r="D24" s="20"/>
      <c r="E24" s="20"/>
      <c r="F24" s="20"/>
      <c r="G24" s="16"/>
      <c r="H24" s="16"/>
      <c r="I24" s="16"/>
      <c r="J24" s="16"/>
      <c r="K24" s="16"/>
      <c r="L24" s="16"/>
    </row>
    <row r="25" customFormat="false" ht="12.75" hidden="false" customHeight="false" outlineLevel="0" collapsed="false">
      <c r="A25" s="20"/>
      <c r="B25" s="20"/>
      <c r="C25" s="20"/>
      <c r="D25" s="20"/>
      <c r="E25" s="20"/>
      <c r="F25" s="20"/>
      <c r="G25" s="81"/>
      <c r="H25" s="82"/>
      <c r="I25" s="82"/>
      <c r="J25" s="82"/>
      <c r="K25" s="82"/>
      <c r="L25" s="82"/>
      <c r="M25" s="47"/>
    </row>
    <row r="26" customFormat="false" ht="12.75" hidden="false" customHeight="true" outlineLevel="0" collapsed="false">
      <c r="A26" s="24" t="s">
        <v>144</v>
      </c>
      <c r="B26" s="24"/>
      <c r="C26" s="24"/>
      <c r="D26" s="24"/>
      <c r="E26" s="24"/>
      <c r="F26" s="24"/>
      <c r="G26" s="81"/>
    </row>
    <row r="27" customFormat="false" ht="12.75" hidden="false" customHeight="false" outlineLevel="0" collapsed="false">
      <c r="A27" s="24"/>
      <c r="B27" s="24"/>
      <c r="C27" s="24"/>
      <c r="D27" s="24"/>
      <c r="E27" s="24"/>
      <c r="F27" s="24"/>
    </row>
    <row r="28" customFormat="false" ht="12.75" hidden="false" customHeight="false" outlineLevel="0" collapsed="false">
      <c r="A28" s="24"/>
      <c r="B28" s="24"/>
      <c r="C28" s="24"/>
      <c r="D28" s="24"/>
      <c r="E28" s="24"/>
      <c r="F28" s="24"/>
    </row>
    <row r="31" customFormat="false" ht="12.75" hidden="false" customHeight="true" outlineLevel="0" collapsed="false">
      <c r="G31" s="66"/>
    </row>
    <row r="32" customFormat="false" ht="12.75" hidden="false" customHeight="false" outlineLevel="0" collapsed="false">
      <c r="G32" s="66"/>
    </row>
  </sheetData>
  <mergeCells count="4">
    <mergeCell ref="A1:E1"/>
    <mergeCell ref="A21:F23"/>
    <mergeCell ref="A24:F25"/>
    <mergeCell ref="A26:F28"/>
  </mergeCells>
  <hyperlinks>
    <hyperlink ref="F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2" style="0" width="11.7"/>
    <col collapsed="false" customWidth="true" hidden="false" outlineLevel="0" max="5" min="5" style="0" width="20.99"/>
    <col collapsed="false" customWidth="true" hidden="false" outlineLevel="0" max="7" min="6" style="0" width="11.7"/>
  </cols>
  <sheetData>
    <row r="1" customFormat="false" ht="27.75" hidden="false" customHeight="true" outlineLevel="0" collapsed="false">
      <c r="A1" s="30" t="s">
        <v>145</v>
      </c>
      <c r="B1" s="30"/>
      <c r="C1" s="30"/>
      <c r="D1" s="30"/>
      <c r="E1" s="30"/>
      <c r="F1" s="30"/>
      <c r="G1" s="31" t="s">
        <v>102</v>
      </c>
    </row>
    <row r="2" customFormat="false" ht="12.75" hidden="false" customHeight="false" outlineLevel="0" collapsed="false">
      <c r="A2" s="9"/>
      <c r="B2" s="9"/>
      <c r="C2" s="9"/>
      <c r="D2" s="9"/>
      <c r="E2" s="9"/>
      <c r="F2" s="9"/>
      <c r="G2" s="9"/>
    </row>
    <row r="3" customFormat="false" ht="12.75" hidden="false" customHeight="false" outlineLevel="0" collapsed="false">
      <c r="A3" s="83" t="s">
        <v>104</v>
      </c>
      <c r="B3" s="84"/>
      <c r="C3" s="84"/>
      <c r="D3" s="8"/>
      <c r="E3" s="85"/>
      <c r="F3" s="86"/>
      <c r="G3" s="87"/>
    </row>
    <row r="4" customFormat="false" ht="12.75" hidden="false" customHeight="false" outlineLevel="0" collapsed="false">
      <c r="A4" s="8"/>
      <c r="B4" s="8"/>
      <c r="C4" s="8"/>
      <c r="D4" s="8"/>
      <c r="E4" s="87"/>
      <c r="F4" s="87"/>
      <c r="G4" s="87"/>
    </row>
    <row r="5" customFormat="false" ht="42" hidden="false" customHeight="true" outlineLevel="0" collapsed="false">
      <c r="A5" s="88" t="s">
        <v>146</v>
      </c>
      <c r="B5" s="88" t="s">
        <v>130</v>
      </c>
      <c r="C5" s="88" t="s">
        <v>147</v>
      </c>
      <c r="D5" s="8"/>
      <c r="E5" s="89"/>
      <c r="F5" s="89"/>
      <c r="G5" s="89"/>
    </row>
    <row r="6" customFormat="false" ht="12.75" hidden="false" customHeight="false" outlineLevel="0" collapsed="false">
      <c r="A6" s="87" t="s">
        <v>148</v>
      </c>
      <c r="B6" s="90" t="n">
        <v>35</v>
      </c>
      <c r="C6" s="91" t="n">
        <v>1</v>
      </c>
      <c r="D6" s="8"/>
      <c r="E6" s="87"/>
      <c r="F6" s="90"/>
      <c r="G6" s="91"/>
    </row>
    <row r="7" customFormat="false" ht="12.75" hidden="false" customHeight="false" outlineLevel="0" collapsed="false">
      <c r="A7" s="87" t="s">
        <v>149</v>
      </c>
      <c r="B7" s="90" t="n">
        <v>0</v>
      </c>
      <c r="C7" s="91" t="n">
        <v>0</v>
      </c>
      <c r="D7" s="8"/>
      <c r="E7" s="87"/>
      <c r="F7" s="90"/>
      <c r="G7" s="91"/>
    </row>
    <row r="8" customFormat="false" ht="12.75" hidden="false" customHeight="false" outlineLevel="0" collapsed="false">
      <c r="A8" s="92" t="s">
        <v>116</v>
      </c>
      <c r="B8" s="93" t="n">
        <v>35</v>
      </c>
      <c r="C8" s="94" t="n">
        <v>1</v>
      </c>
      <c r="D8" s="8"/>
      <c r="E8" s="85"/>
      <c r="F8" s="95"/>
      <c r="G8" s="96"/>
    </row>
    <row r="9" customFormat="false" ht="12.75" hidden="false" customHeight="false" outlineLevel="0" collapsed="false">
      <c r="A9" s="8"/>
      <c r="B9" s="8"/>
      <c r="C9" s="97"/>
      <c r="D9" s="87"/>
      <c r="E9" s="87"/>
      <c r="F9" s="87"/>
      <c r="G9" s="98"/>
    </row>
    <row r="10" customFormat="false" ht="12.75" hidden="false" customHeight="false" outlineLevel="0" collapsed="false">
      <c r="A10" s="8"/>
      <c r="B10" s="8"/>
      <c r="C10" s="97"/>
      <c r="D10" s="87"/>
      <c r="E10" s="87"/>
      <c r="F10" s="87"/>
      <c r="G10" s="98"/>
    </row>
    <row r="11" customFormat="false" ht="42" hidden="false" customHeight="true" outlineLevel="0" collapsed="false">
      <c r="A11" s="88" t="s">
        <v>150</v>
      </c>
      <c r="B11" s="88" t="s">
        <v>130</v>
      </c>
      <c r="C11" s="88" t="s">
        <v>147</v>
      </c>
      <c r="D11" s="8"/>
      <c r="E11" s="89"/>
      <c r="F11" s="89"/>
      <c r="G11" s="89"/>
    </row>
    <row r="12" customFormat="false" ht="12.75" hidden="false" customHeight="false" outlineLevel="0" collapsed="false">
      <c r="A12" s="8" t="s">
        <v>151</v>
      </c>
      <c r="B12" s="99" t="n">
        <v>7</v>
      </c>
      <c r="C12" s="100" t="n">
        <v>0.2</v>
      </c>
      <c r="D12" s="8"/>
      <c r="F12" s="101"/>
      <c r="G12" s="100"/>
    </row>
    <row r="13" customFormat="false" ht="12.75" hidden="false" customHeight="false" outlineLevel="0" collapsed="false">
      <c r="A13" s="8" t="s">
        <v>152</v>
      </c>
      <c r="B13" s="99" t="n">
        <v>14</v>
      </c>
      <c r="C13" s="100" t="n">
        <v>0.4</v>
      </c>
      <c r="D13" s="8"/>
      <c r="F13" s="101"/>
      <c r="G13" s="100"/>
    </row>
    <row r="14" customFormat="false" ht="12.75" hidden="false" customHeight="false" outlineLevel="0" collapsed="false">
      <c r="A14" s="8" t="s">
        <v>153</v>
      </c>
      <c r="B14" s="99" t="n">
        <v>7</v>
      </c>
      <c r="C14" s="100" t="n">
        <v>0.2</v>
      </c>
      <c r="D14" s="8"/>
      <c r="F14" s="101"/>
      <c r="G14" s="100"/>
    </row>
    <row r="15" customFormat="false" ht="12.75" hidden="false" customHeight="false" outlineLevel="0" collapsed="false">
      <c r="A15" s="8" t="s">
        <v>154</v>
      </c>
      <c r="B15" s="99" t="n">
        <v>5</v>
      </c>
      <c r="C15" s="100" t="n">
        <v>0.142857142857143</v>
      </c>
      <c r="D15" s="8"/>
      <c r="F15" s="101"/>
      <c r="G15" s="100"/>
    </row>
    <row r="16" customFormat="false" ht="12.75" hidden="false" customHeight="false" outlineLevel="0" collapsed="false">
      <c r="A16" s="8" t="s">
        <v>155</v>
      </c>
      <c r="B16" s="99" t="n">
        <v>2</v>
      </c>
      <c r="C16" s="100" t="n">
        <v>0.0571428571428571</v>
      </c>
      <c r="D16" s="8"/>
      <c r="F16" s="101"/>
      <c r="G16" s="100"/>
    </row>
    <row r="17" customFormat="false" ht="12.75" hidden="false" customHeight="false" outlineLevel="0" collapsed="false">
      <c r="A17" s="8" t="s">
        <v>156</v>
      </c>
      <c r="B17" s="90" t="n">
        <v>0</v>
      </c>
      <c r="C17" s="100" t="n">
        <v>0</v>
      </c>
      <c r="D17" s="8"/>
      <c r="E17" s="87"/>
      <c r="F17" s="101"/>
      <c r="G17" s="100"/>
    </row>
    <row r="18" customFormat="false" ht="12.75" hidden="false" customHeight="false" outlineLevel="0" collapsed="false">
      <c r="A18" s="92" t="s">
        <v>116</v>
      </c>
      <c r="B18" s="93" t="n">
        <v>35</v>
      </c>
      <c r="C18" s="102" t="n">
        <v>1</v>
      </c>
      <c r="D18" s="103"/>
      <c r="E18" s="85"/>
      <c r="F18" s="95"/>
      <c r="G18" s="104"/>
    </row>
    <row r="19" customFormat="false" ht="12.75" hidden="false" customHeight="false" outlineLevel="0" collapsed="false">
      <c r="A19" s="105"/>
      <c r="B19" s="106"/>
      <c r="C19" s="107"/>
      <c r="D19" s="103"/>
      <c r="E19" s="85"/>
      <c r="F19" s="95"/>
      <c r="G19" s="104"/>
    </row>
    <row r="20" customFormat="false" ht="12.75" hidden="false" customHeight="false" outlineLevel="0" collapsed="false">
      <c r="A20" s="108"/>
      <c r="B20" s="109"/>
      <c r="C20" s="110"/>
      <c r="D20" s="111"/>
      <c r="E20" s="112"/>
      <c r="F20" s="113"/>
      <c r="G20" s="114"/>
    </row>
    <row r="21" customFormat="false" ht="42" hidden="false" customHeight="true" outlineLevel="0" collapsed="false">
      <c r="A21" s="115" t="s">
        <v>157</v>
      </c>
      <c r="B21" s="115" t="s">
        <v>130</v>
      </c>
      <c r="C21" s="115" t="s">
        <v>158</v>
      </c>
      <c r="D21" s="85"/>
      <c r="E21" s="116"/>
      <c r="F21" s="116"/>
      <c r="G21" s="116"/>
    </row>
    <row r="22" customFormat="false" ht="12.75" hidden="false" customHeight="false" outlineLevel="0" collapsed="false">
      <c r="A22" s="117" t="s">
        <v>159</v>
      </c>
      <c r="B22" s="99" t="n">
        <v>11</v>
      </c>
      <c r="C22" s="91" t="n">
        <v>0.523809523809524</v>
      </c>
      <c r="D22" s="111"/>
      <c r="F22" s="118"/>
      <c r="G22" s="91"/>
    </row>
    <row r="23" customFormat="false" ht="12.75" hidden="false" customHeight="false" outlineLevel="0" collapsed="false">
      <c r="A23" s="117" t="s">
        <v>160</v>
      </c>
      <c r="B23" s="99" t="n">
        <v>9</v>
      </c>
      <c r="C23" s="91" t="n">
        <v>0.428571428571429</v>
      </c>
      <c r="D23" s="111"/>
      <c r="F23" s="118"/>
      <c r="G23" s="91"/>
    </row>
    <row r="24" customFormat="false" ht="12.75" hidden="false" customHeight="false" outlineLevel="0" collapsed="false">
      <c r="A24" s="117" t="s">
        <v>161</v>
      </c>
      <c r="B24" s="99" t="n">
        <v>1</v>
      </c>
      <c r="C24" s="91" t="n">
        <v>0.0476190476190476</v>
      </c>
      <c r="D24" s="111"/>
      <c r="F24" s="118"/>
      <c r="G24" s="91"/>
    </row>
    <row r="25" customFormat="false" ht="12.75" hidden="false" customHeight="false" outlineLevel="0" collapsed="false">
      <c r="A25" s="117" t="s">
        <v>162</v>
      </c>
      <c r="B25" s="118" t="n">
        <v>0</v>
      </c>
      <c r="C25" s="91" t="n">
        <v>0</v>
      </c>
      <c r="D25" s="111"/>
      <c r="F25" s="118"/>
      <c r="G25" s="119"/>
    </row>
    <row r="26" customFormat="false" ht="12.75" hidden="false" customHeight="false" outlineLevel="0" collapsed="false">
      <c r="A26" s="9" t="s">
        <v>163</v>
      </c>
      <c r="B26" s="99" t="n">
        <v>14</v>
      </c>
      <c r="C26" s="100"/>
      <c r="D26" s="100"/>
      <c r="E26" s="117"/>
      <c r="F26" s="120"/>
      <c r="G26" s="100"/>
    </row>
    <row r="27" customFormat="false" ht="12.75" hidden="false" customHeight="false" outlineLevel="0" collapsed="false">
      <c r="A27" s="77" t="s">
        <v>116</v>
      </c>
      <c r="B27" s="121" t="n">
        <v>35</v>
      </c>
      <c r="C27" s="102" t="n">
        <v>1</v>
      </c>
      <c r="D27" s="100"/>
      <c r="E27" s="112"/>
      <c r="F27" s="113"/>
      <c r="G27" s="104"/>
    </row>
    <row r="28" customFormat="false" ht="12.75" hidden="false" customHeight="false" outlineLevel="0" collapsed="false">
      <c r="C28" s="40" t="s">
        <v>105</v>
      </c>
      <c r="H28" s="122"/>
    </row>
    <row r="29" customFormat="false" ht="12.75" hidden="false" customHeight="false" outlineLevel="0" collapsed="false">
      <c r="C29" s="42"/>
      <c r="H29" s="122"/>
    </row>
    <row r="30" customFormat="false" ht="12.75" hidden="false" customHeight="false" outlineLevel="0" collapsed="false">
      <c r="A30" s="9" t="s">
        <v>117</v>
      </c>
      <c r="E30" s="9"/>
    </row>
    <row r="31" customFormat="false" ht="12.75" hidden="false" customHeight="true" outlineLevel="0" collapsed="false">
      <c r="A31" s="14" t="s">
        <v>107</v>
      </c>
      <c r="B31" s="14"/>
      <c r="C31" s="14"/>
      <c r="D31" s="14"/>
      <c r="E31" s="14"/>
      <c r="F31" s="14"/>
      <c r="G31" s="14"/>
    </row>
    <row r="32" customFormat="false" ht="12.75" hidden="false" customHeight="true" outlineLevel="0" collapsed="false">
      <c r="A32" s="14"/>
      <c r="B32" s="14"/>
      <c r="C32" s="14"/>
      <c r="D32" s="14"/>
      <c r="E32" s="14"/>
      <c r="F32" s="14"/>
      <c r="G32" s="14"/>
    </row>
    <row r="33" customFormat="false" ht="12.75" hidden="false" customHeight="true" outlineLevel="0" collapsed="false">
      <c r="A33" s="14"/>
      <c r="B33" s="14"/>
      <c r="C33" s="14"/>
      <c r="D33" s="14"/>
      <c r="E33" s="14"/>
      <c r="F33" s="14"/>
      <c r="G33" s="14"/>
    </row>
    <row r="34" customFormat="false" ht="12.75" hidden="false" customHeight="true" outlineLevel="0" collapsed="false">
      <c r="A34" s="20" t="s">
        <v>143</v>
      </c>
      <c r="B34" s="20"/>
      <c r="C34" s="20"/>
      <c r="D34" s="20"/>
      <c r="E34" s="20"/>
      <c r="F34" s="20"/>
      <c r="G34" s="20"/>
    </row>
    <row r="35" customFormat="false" ht="12.75" hidden="false" customHeight="false" outlineLevel="0" collapsed="false">
      <c r="A35" s="20"/>
      <c r="B35" s="20"/>
      <c r="C35" s="20"/>
      <c r="D35" s="20"/>
      <c r="E35" s="20"/>
      <c r="F35" s="20"/>
      <c r="G35" s="20"/>
    </row>
    <row r="36" customFormat="false" ht="12.75" hidden="false" customHeight="false" outlineLevel="0" collapsed="false">
      <c r="A36" s="18" t="s">
        <v>164</v>
      </c>
      <c r="B36" s="18"/>
      <c r="C36" s="18"/>
      <c r="D36" s="18"/>
      <c r="E36" s="18"/>
      <c r="F36" s="18"/>
      <c r="G36" s="18"/>
    </row>
    <row r="37" customFormat="false" ht="12.75" hidden="false" customHeight="true" outlineLevel="0" collapsed="false">
      <c r="A37" s="14" t="s">
        <v>165</v>
      </c>
      <c r="B37" s="14"/>
      <c r="C37" s="14"/>
      <c r="D37" s="14"/>
      <c r="E37" s="14"/>
      <c r="F37" s="14"/>
      <c r="G37" s="14"/>
    </row>
    <row r="38" customFormat="false" ht="12.75" hidden="false" customHeight="true" outlineLevel="0" collapsed="false">
      <c r="A38" s="123" t="s">
        <v>166</v>
      </c>
      <c r="B38" s="123"/>
      <c r="C38" s="123"/>
      <c r="D38" s="123"/>
      <c r="E38" s="123"/>
      <c r="F38" s="123"/>
      <c r="G38" s="123"/>
    </row>
    <row r="39" customFormat="false" ht="12.75" hidden="false" customHeight="false" outlineLevel="0" collapsed="false">
      <c r="A39" s="123"/>
      <c r="B39" s="123"/>
      <c r="C39" s="123"/>
      <c r="D39" s="123"/>
      <c r="E39" s="123"/>
      <c r="F39" s="123"/>
      <c r="G39" s="123"/>
    </row>
    <row r="40" customFormat="false" ht="12.75" hidden="false" customHeight="false" outlineLevel="0" collapsed="false">
      <c r="A40" s="123"/>
      <c r="B40" s="123"/>
      <c r="C40" s="123"/>
      <c r="D40" s="123"/>
      <c r="E40" s="123"/>
      <c r="F40" s="123"/>
      <c r="G40" s="123"/>
    </row>
    <row r="41" customFormat="false" ht="12.75" hidden="false" customHeight="true" outlineLevel="0" collapsed="false">
      <c r="A41" s="14" t="s">
        <v>167</v>
      </c>
      <c r="B41" s="14"/>
      <c r="C41" s="14"/>
      <c r="D41" s="14"/>
      <c r="E41" s="14"/>
      <c r="F41" s="14"/>
      <c r="G41" s="14"/>
    </row>
  </sheetData>
  <mergeCells count="7">
    <mergeCell ref="A1:F1"/>
    <mergeCell ref="A31:G33"/>
    <mergeCell ref="A34:G35"/>
    <mergeCell ref="A36:G36"/>
    <mergeCell ref="A37:G37"/>
    <mergeCell ref="A38:G40"/>
    <mergeCell ref="A41:G41"/>
  </mergeCells>
  <hyperlinks>
    <hyperlink ref="G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28" width="14.41"/>
    <col collapsed="false" customWidth="true" hidden="false" outlineLevel="0" max="2" min="2" style="28" width="17.14"/>
    <col collapsed="false" customWidth="true" hidden="false" outlineLevel="0" max="3" min="3" style="28" width="9.56"/>
    <col collapsed="false" customWidth="true" hidden="false" outlineLevel="0" max="7" min="4" style="29" width="9.14"/>
  </cols>
  <sheetData>
    <row r="1" s="32" customFormat="true" ht="15" hidden="false" customHeight="true" outlineLevel="0" collapsed="false">
      <c r="A1" s="124" t="s">
        <v>168</v>
      </c>
      <c r="B1" s="124"/>
      <c r="C1" s="124"/>
      <c r="D1" s="124"/>
      <c r="E1" s="124"/>
      <c r="F1" s="124"/>
      <c r="G1" s="124"/>
      <c r="H1" s="124"/>
      <c r="I1" s="124"/>
      <c r="J1" s="124"/>
      <c r="K1" s="124"/>
      <c r="L1" s="124"/>
      <c r="M1" s="31" t="s">
        <v>102</v>
      </c>
    </row>
    <row r="2" customFormat="false" ht="12.75" hidden="false" customHeight="false" outlineLevel="0" collapsed="false">
      <c r="A2" s="125"/>
      <c r="B2" s="125"/>
      <c r="C2" s="125"/>
      <c r="D2" s="126"/>
      <c r="E2" s="126"/>
    </row>
    <row r="3" customFormat="false" ht="14.25" hidden="false" customHeight="true" outlineLevel="0" collapsed="false">
      <c r="A3" s="34" t="s">
        <v>103</v>
      </c>
      <c r="B3" s="34"/>
      <c r="C3" s="127" t="n">
        <v>2006</v>
      </c>
      <c r="D3" s="127" t="n">
        <v>2007</v>
      </c>
      <c r="E3" s="127" t="s">
        <v>169</v>
      </c>
      <c r="F3" s="127" t="n">
        <v>2009</v>
      </c>
      <c r="G3" s="127" t="n">
        <v>2010</v>
      </c>
      <c r="H3" s="127" t="n">
        <v>2011</v>
      </c>
      <c r="I3" s="127" t="n">
        <v>2012</v>
      </c>
      <c r="J3" s="127" t="n">
        <v>2013</v>
      </c>
      <c r="K3" s="127" t="n">
        <v>2014</v>
      </c>
      <c r="L3" s="127" t="n">
        <v>2015</v>
      </c>
      <c r="M3" s="127" t="n">
        <v>2016</v>
      </c>
    </row>
    <row r="4" customFormat="false" ht="12.75" hidden="false" customHeight="true" outlineLevel="0" collapsed="false">
      <c r="A4" s="128" t="s">
        <v>170</v>
      </c>
      <c r="B4" s="129" t="s">
        <v>171</v>
      </c>
      <c r="C4" s="29" t="n">
        <v>20</v>
      </c>
      <c r="D4" s="29" t="n">
        <v>22</v>
      </c>
      <c r="E4" s="29" t="n">
        <v>26</v>
      </c>
      <c r="F4" s="29" t="n">
        <v>9</v>
      </c>
      <c r="G4" s="29" t="n">
        <v>2</v>
      </c>
      <c r="H4" s="29" t="n">
        <v>13</v>
      </c>
      <c r="I4" s="29" t="n">
        <v>7</v>
      </c>
      <c r="J4" s="29" t="n">
        <v>3</v>
      </c>
      <c r="K4" s="29" t="n">
        <v>2</v>
      </c>
      <c r="L4" s="29" t="n">
        <v>6</v>
      </c>
      <c r="M4" s="29" t="n">
        <v>4</v>
      </c>
    </row>
    <row r="5" customFormat="false" ht="12.75" hidden="false" customHeight="true" outlineLevel="0" collapsed="false">
      <c r="A5" s="128"/>
      <c r="B5" s="130" t="s">
        <v>172</v>
      </c>
      <c r="C5" s="29" t="n">
        <v>455</v>
      </c>
      <c r="D5" s="29" t="n">
        <v>495</v>
      </c>
      <c r="E5" s="29" t="n">
        <v>487</v>
      </c>
      <c r="F5" s="29" t="n">
        <v>348</v>
      </c>
      <c r="G5" s="29" t="n">
        <v>544</v>
      </c>
      <c r="H5" s="29" t="n">
        <v>562</v>
      </c>
      <c r="I5" s="29" t="n">
        <v>415</v>
      </c>
      <c r="J5" s="29" t="n">
        <v>395</v>
      </c>
      <c r="K5" s="29" t="n">
        <v>338</v>
      </c>
      <c r="L5" s="29" t="n">
        <v>344</v>
      </c>
      <c r="M5" s="29" t="n">
        <v>338</v>
      </c>
    </row>
    <row r="6" customFormat="false" ht="12.75" hidden="false" customHeight="true" outlineLevel="0" collapsed="false">
      <c r="A6" s="128" t="s">
        <v>116</v>
      </c>
      <c r="B6" s="131" t="s">
        <v>116</v>
      </c>
      <c r="C6" s="132" t="n">
        <v>475</v>
      </c>
      <c r="D6" s="132" t="n">
        <v>517</v>
      </c>
      <c r="E6" s="132" t="n">
        <v>513</v>
      </c>
      <c r="F6" s="132" t="n">
        <v>357</v>
      </c>
      <c r="G6" s="132" t="n">
        <v>546</v>
      </c>
      <c r="H6" s="132" t="n">
        <v>575</v>
      </c>
      <c r="I6" s="132" t="n">
        <v>422</v>
      </c>
      <c r="J6" s="132" t="n">
        <v>398</v>
      </c>
      <c r="K6" s="132" t="n">
        <v>340</v>
      </c>
      <c r="L6" s="132" t="n">
        <v>350</v>
      </c>
      <c r="M6" s="132" t="n">
        <v>342</v>
      </c>
    </row>
    <row r="7" customFormat="false" ht="12.75" hidden="false" customHeight="true" outlineLevel="0" collapsed="false">
      <c r="A7" s="130"/>
      <c r="B7" s="38"/>
      <c r="C7" s="39"/>
      <c r="M7" s="40" t="s">
        <v>105</v>
      </c>
    </row>
    <row r="8" customFormat="false" ht="12.75" hidden="false" customHeight="false" outlineLevel="0" collapsed="false">
      <c r="A8" s="21" t="s">
        <v>106</v>
      </c>
      <c r="B8" s="21"/>
      <c r="D8" s="133"/>
      <c r="E8" s="133"/>
      <c r="F8" s="133"/>
      <c r="G8" s="133"/>
      <c r="M8" s="43"/>
    </row>
    <row r="9" customFormat="false" ht="12.75" hidden="false" customHeight="false" outlineLevel="0" collapsed="false">
      <c r="A9" s="21" t="s">
        <v>173</v>
      </c>
      <c r="B9" s="21"/>
      <c r="D9" s="133"/>
      <c r="E9" s="133"/>
      <c r="F9" s="133"/>
      <c r="G9" s="133"/>
    </row>
    <row r="10" customFormat="false" ht="12.75" hidden="false" customHeight="false" outlineLevel="0" collapsed="false">
      <c r="A10" s="21"/>
      <c r="B10" s="21"/>
      <c r="C10" s="21"/>
      <c r="D10" s="21"/>
      <c r="E10" s="21"/>
      <c r="F10" s="0"/>
      <c r="G10" s="0"/>
    </row>
    <row r="11" customFormat="false" ht="12.75" hidden="false" customHeight="false" outlineLevel="0" collapsed="false">
      <c r="G11" s="0"/>
    </row>
    <row r="12" customFormat="false" ht="12.75" hidden="false" customHeight="false" outlineLevel="0" collapsed="false">
      <c r="B12" s="133"/>
      <c r="C12" s="29"/>
    </row>
  </sheetData>
  <mergeCells count="2">
    <mergeCell ref="A1:L1"/>
    <mergeCell ref="A4:A6"/>
  </mergeCells>
  <hyperlinks>
    <hyperlink ref="M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Public Order offen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9.7"/>
  </cols>
  <sheetData>
    <row r="1" customFormat="false" ht="12" hidden="false" customHeight="true" outlineLevel="0" collapsed="false">
      <c r="A1" s="45" t="s">
        <v>174</v>
      </c>
      <c r="B1" s="45"/>
      <c r="C1" s="45"/>
      <c r="D1" s="45"/>
      <c r="E1" s="45"/>
      <c r="F1" s="45"/>
      <c r="G1" s="45"/>
      <c r="H1" s="45"/>
      <c r="I1" s="45"/>
      <c r="J1" s="45"/>
      <c r="K1" s="45"/>
      <c r="L1" s="31" t="s">
        <v>102</v>
      </c>
    </row>
    <row r="3" customFormat="false" ht="12.75" hidden="false" customHeight="false" outlineLevel="0" collapsed="false">
      <c r="A3" s="13" t="s">
        <v>170</v>
      </c>
    </row>
    <row r="4" customFormat="false" ht="12.75" hidden="false" customHeight="false" outlineLevel="0" collapsed="false">
      <c r="F4" s="122"/>
    </row>
    <row r="5" customFormat="false" ht="14.25" hidden="false" customHeight="false" outlineLevel="0" collapsed="false">
      <c r="A5" s="48" t="s">
        <v>109</v>
      </c>
      <c r="B5" s="49" t="n">
        <v>2006</v>
      </c>
      <c r="C5" s="49" t="n">
        <v>2007</v>
      </c>
      <c r="D5" s="50" t="s">
        <v>169</v>
      </c>
      <c r="E5" s="49" t="n">
        <v>2009</v>
      </c>
      <c r="F5" s="49" t="n">
        <v>2010</v>
      </c>
      <c r="G5" s="49" t="n">
        <v>2011</v>
      </c>
      <c r="H5" s="49" t="n">
        <v>2012</v>
      </c>
      <c r="I5" s="49" t="n">
        <v>2013</v>
      </c>
      <c r="J5" s="49" t="n">
        <v>2014</v>
      </c>
      <c r="K5" s="49" t="n">
        <v>2015</v>
      </c>
      <c r="L5" s="49" t="n">
        <v>2016</v>
      </c>
    </row>
    <row r="6" customFormat="false" ht="12.75" hidden="false" customHeight="false" outlineLevel="0" collapsed="false">
      <c r="A6" s="51" t="s">
        <v>110</v>
      </c>
      <c r="B6" s="53" t="n">
        <v>9</v>
      </c>
      <c r="C6" s="53" t="n">
        <v>3</v>
      </c>
      <c r="D6" s="53" t="n">
        <v>5</v>
      </c>
      <c r="E6" s="53" t="n">
        <v>4</v>
      </c>
      <c r="F6" s="53" t="n">
        <v>1</v>
      </c>
      <c r="G6" s="53" t="n">
        <v>3</v>
      </c>
      <c r="H6" s="53" t="n">
        <v>4</v>
      </c>
      <c r="I6" s="53" t="n">
        <v>2</v>
      </c>
      <c r="J6" s="53" t="n">
        <v>0</v>
      </c>
      <c r="K6" s="53" t="n">
        <v>0</v>
      </c>
      <c r="L6" s="53" t="n">
        <v>0</v>
      </c>
    </row>
    <row r="7" customFormat="false" ht="12.75" hidden="false" customHeight="false" outlineLevel="0" collapsed="false">
      <c r="A7" s="54" t="s">
        <v>111</v>
      </c>
      <c r="B7" s="53" t="n">
        <v>3</v>
      </c>
      <c r="C7" s="53" t="n">
        <v>5</v>
      </c>
      <c r="D7" s="53" t="n">
        <v>17</v>
      </c>
      <c r="E7" s="53" t="n">
        <v>4</v>
      </c>
      <c r="F7" s="53" t="n">
        <v>3</v>
      </c>
      <c r="G7" s="53" t="n">
        <v>14</v>
      </c>
      <c r="H7" s="53" t="n">
        <v>2</v>
      </c>
      <c r="I7" s="53" t="n">
        <v>3</v>
      </c>
      <c r="J7" s="53" t="n">
        <v>2</v>
      </c>
      <c r="K7" s="53" t="n">
        <v>1</v>
      </c>
      <c r="L7" s="53" t="n">
        <v>0</v>
      </c>
    </row>
    <row r="8" customFormat="false" ht="12.75" hidden="false" customHeight="false" outlineLevel="0" collapsed="false">
      <c r="A8" s="54" t="s">
        <v>112</v>
      </c>
      <c r="B8" s="53" t="n">
        <v>129</v>
      </c>
      <c r="C8" s="53" t="n">
        <v>61</v>
      </c>
      <c r="D8" s="53" t="n">
        <v>57</v>
      </c>
      <c r="E8" s="53" t="n">
        <v>48</v>
      </c>
      <c r="F8" s="53" t="n">
        <v>35</v>
      </c>
      <c r="G8" s="53" t="n">
        <v>28</v>
      </c>
      <c r="H8" s="53" t="n">
        <v>26</v>
      </c>
      <c r="I8" s="53" t="n">
        <v>18</v>
      </c>
      <c r="J8" s="53" t="n">
        <v>12</v>
      </c>
      <c r="K8" s="53" t="n">
        <v>13</v>
      </c>
      <c r="L8" s="53" t="n">
        <v>22</v>
      </c>
    </row>
    <row r="9" customFormat="false" ht="12.75" hidden="false" customHeight="false" outlineLevel="0" collapsed="false">
      <c r="A9" s="54" t="s">
        <v>113</v>
      </c>
      <c r="B9" s="53" t="n">
        <v>75</v>
      </c>
      <c r="C9" s="53" t="n">
        <v>133</v>
      </c>
      <c r="D9" s="53" t="n">
        <v>128</v>
      </c>
      <c r="E9" s="53" t="n">
        <v>62</v>
      </c>
      <c r="F9" s="53" t="n">
        <v>165</v>
      </c>
      <c r="G9" s="53" t="n">
        <v>122</v>
      </c>
      <c r="H9" s="53" t="n">
        <v>68</v>
      </c>
      <c r="I9" s="53" t="n">
        <v>118</v>
      </c>
      <c r="J9" s="53" t="n">
        <v>94</v>
      </c>
      <c r="K9" s="53" t="n">
        <v>98</v>
      </c>
      <c r="L9" s="53" t="n">
        <v>77</v>
      </c>
    </row>
    <row r="10" customFormat="false" ht="12.75" hidden="false" customHeight="false" outlineLevel="0" collapsed="false">
      <c r="A10" s="54" t="s">
        <v>114</v>
      </c>
      <c r="B10" s="53" t="n">
        <v>253</v>
      </c>
      <c r="C10" s="53" t="n">
        <v>310</v>
      </c>
      <c r="D10" s="53" t="n">
        <v>298</v>
      </c>
      <c r="E10" s="53" t="n">
        <v>236</v>
      </c>
      <c r="F10" s="53" t="n">
        <v>341</v>
      </c>
      <c r="G10" s="53" t="n">
        <v>401</v>
      </c>
      <c r="H10" s="53" t="n">
        <v>318</v>
      </c>
      <c r="I10" s="53" t="n">
        <v>255</v>
      </c>
      <c r="J10" s="53" t="n">
        <v>230</v>
      </c>
      <c r="K10" s="53" t="n">
        <v>236</v>
      </c>
      <c r="L10" s="53" t="n">
        <v>236</v>
      </c>
    </row>
    <row r="11" customFormat="false" ht="14.25" hidden="false" customHeight="false" outlineLevel="0" collapsed="false">
      <c r="A11" s="62" t="s">
        <v>115</v>
      </c>
      <c r="B11" s="53" t="n">
        <v>6</v>
      </c>
      <c r="C11" s="53" t="n">
        <v>5</v>
      </c>
      <c r="D11" s="53" t="n">
        <v>8</v>
      </c>
      <c r="E11" s="53" t="n">
        <v>3</v>
      </c>
      <c r="F11" s="53" t="n">
        <v>1</v>
      </c>
      <c r="G11" s="53" t="n">
        <v>7</v>
      </c>
      <c r="H11" s="53" t="n">
        <v>4</v>
      </c>
      <c r="I11" s="53" t="n">
        <v>2</v>
      </c>
      <c r="J11" s="53" t="n">
        <v>2</v>
      </c>
      <c r="K11" s="53" t="n">
        <v>2</v>
      </c>
      <c r="L11" s="53" t="n">
        <v>7</v>
      </c>
    </row>
    <row r="12" customFormat="false" ht="12.75" hidden="false" customHeight="false" outlineLevel="0" collapsed="false">
      <c r="A12" s="55" t="s">
        <v>116</v>
      </c>
      <c r="B12" s="134" t="n">
        <v>475</v>
      </c>
      <c r="C12" s="134" t="n">
        <v>517</v>
      </c>
      <c r="D12" s="134" t="n">
        <v>513</v>
      </c>
      <c r="E12" s="134" t="n">
        <v>357</v>
      </c>
      <c r="F12" s="134" t="n">
        <v>546</v>
      </c>
      <c r="G12" s="77" t="n">
        <v>575</v>
      </c>
      <c r="H12" s="77" t="n">
        <v>422</v>
      </c>
      <c r="I12" s="77" t="n">
        <v>398</v>
      </c>
      <c r="J12" s="77" t="n">
        <v>340</v>
      </c>
      <c r="K12" s="77" t="n">
        <v>350</v>
      </c>
      <c r="L12" s="77" t="n">
        <v>342</v>
      </c>
    </row>
    <row r="13" customFormat="false" ht="12.75" hidden="false" customHeight="false" outlineLevel="0" collapsed="false">
      <c r="A13" s="54"/>
      <c r="B13" s="54"/>
      <c r="C13" s="54"/>
      <c r="D13" s="54"/>
      <c r="E13" s="54"/>
      <c r="F13" s="54"/>
      <c r="G13" s="54"/>
      <c r="H13" s="54"/>
      <c r="I13" s="54"/>
      <c r="J13" s="54"/>
      <c r="K13" s="54"/>
      <c r="L13" s="54"/>
    </row>
    <row r="14" customFormat="false" ht="12.75" hidden="false" customHeight="false" outlineLevel="0" collapsed="false">
      <c r="A14" s="54"/>
      <c r="B14" s="53"/>
      <c r="C14" s="53"/>
      <c r="D14" s="53"/>
      <c r="E14" s="53"/>
      <c r="F14" s="53"/>
      <c r="G14" s="53"/>
      <c r="H14" s="53"/>
      <c r="I14" s="53"/>
      <c r="J14" s="53"/>
      <c r="K14" s="53"/>
      <c r="L14" s="53"/>
    </row>
    <row r="15" customFormat="false" ht="14.25" hidden="false" customHeight="false" outlineLevel="0" collapsed="false">
      <c r="A15" s="48" t="s">
        <v>109</v>
      </c>
      <c r="B15" s="49" t="n">
        <v>2006</v>
      </c>
      <c r="C15" s="49" t="n">
        <v>2007</v>
      </c>
      <c r="D15" s="50" t="s">
        <v>169</v>
      </c>
      <c r="E15" s="49" t="n">
        <v>2009</v>
      </c>
      <c r="F15" s="49" t="n">
        <v>2010</v>
      </c>
      <c r="G15" s="49" t="n">
        <v>2011</v>
      </c>
      <c r="H15" s="49" t="n">
        <v>2012</v>
      </c>
      <c r="I15" s="49" t="n">
        <v>2013</v>
      </c>
      <c r="J15" s="49" t="n">
        <v>2014</v>
      </c>
      <c r="K15" s="49" t="n">
        <v>2015</v>
      </c>
      <c r="L15" s="49" t="n">
        <v>2016</v>
      </c>
    </row>
    <row r="16" customFormat="false" ht="12.75" hidden="false" customHeight="false" outlineLevel="0" collapsed="false">
      <c r="A16" s="59" t="s">
        <v>110</v>
      </c>
      <c r="B16" s="135" t="n">
        <v>0.0189473684210526</v>
      </c>
      <c r="C16" s="135" t="n">
        <v>0.00580270793036751</v>
      </c>
      <c r="D16" s="135" t="n">
        <v>0.00974658869395711</v>
      </c>
      <c r="E16" s="135" t="n">
        <v>0.0112044817927171</v>
      </c>
      <c r="F16" s="135" t="s">
        <v>175</v>
      </c>
      <c r="G16" s="135" t="n">
        <v>0.00521739130434783</v>
      </c>
      <c r="H16" s="135" t="n">
        <v>0.00947867298578199</v>
      </c>
      <c r="I16" s="135" t="n">
        <v>0.0050251256281407</v>
      </c>
      <c r="J16" s="135" t="n">
        <v>0</v>
      </c>
      <c r="K16" s="135" t="n">
        <v>0</v>
      </c>
      <c r="L16" s="135" t="n">
        <v>0</v>
      </c>
    </row>
    <row r="17" customFormat="false" ht="12.75" hidden="false" customHeight="false" outlineLevel="0" collapsed="false">
      <c r="A17" s="54" t="s">
        <v>111</v>
      </c>
      <c r="B17" s="135" t="n">
        <v>0.00631578947368421</v>
      </c>
      <c r="C17" s="135" t="n">
        <v>0.00967117988394584</v>
      </c>
      <c r="D17" s="135" t="n">
        <v>0.0331384015594542</v>
      </c>
      <c r="E17" s="135" t="n">
        <v>0.0112044817927171</v>
      </c>
      <c r="F17" s="135" t="n">
        <v>0.0054945054945055</v>
      </c>
      <c r="G17" s="135" t="n">
        <v>0.0243478260869565</v>
      </c>
      <c r="H17" s="135" t="s">
        <v>175</v>
      </c>
      <c r="I17" s="135" t="n">
        <v>0.00753768844221106</v>
      </c>
      <c r="J17" s="135" t="n">
        <v>0.00588235294117647</v>
      </c>
      <c r="K17" s="135" t="s">
        <v>175</v>
      </c>
      <c r="L17" s="135" t="n">
        <v>0</v>
      </c>
    </row>
    <row r="18" customFormat="false" ht="12.75" hidden="false" customHeight="false" outlineLevel="0" collapsed="false">
      <c r="A18" s="54" t="s">
        <v>112</v>
      </c>
      <c r="B18" s="135" t="n">
        <v>0.271578947368421</v>
      </c>
      <c r="C18" s="135" t="n">
        <v>0.117988394584139</v>
      </c>
      <c r="D18" s="135" t="n">
        <v>0.111111111111111</v>
      </c>
      <c r="E18" s="135" t="n">
        <v>0.134453781512605</v>
      </c>
      <c r="F18" s="135" t="n">
        <v>0.0641025641025641</v>
      </c>
      <c r="G18" s="135" t="n">
        <v>0.048695652173913</v>
      </c>
      <c r="H18" s="135" t="n">
        <v>0.0616113744075829</v>
      </c>
      <c r="I18" s="135" t="n">
        <v>0.0452261306532663</v>
      </c>
      <c r="J18" s="135" t="n">
        <v>0.0352941176470588</v>
      </c>
      <c r="K18" s="135" t="n">
        <v>0.0371428571428571</v>
      </c>
      <c r="L18" s="135" t="n">
        <v>0.064327485380117</v>
      </c>
    </row>
    <row r="19" customFormat="false" ht="12.75" hidden="false" customHeight="false" outlineLevel="0" collapsed="false">
      <c r="A19" s="54" t="s">
        <v>113</v>
      </c>
      <c r="B19" s="135" t="n">
        <v>0.157894736842105</v>
      </c>
      <c r="C19" s="135" t="n">
        <v>0.257253384912959</v>
      </c>
      <c r="D19" s="135" t="n">
        <v>0.249512670565302</v>
      </c>
      <c r="E19" s="135" t="n">
        <v>0.173669467787115</v>
      </c>
      <c r="F19" s="135" t="n">
        <v>0.302197802197802</v>
      </c>
      <c r="G19" s="135" t="n">
        <v>0.212173913043478</v>
      </c>
      <c r="H19" s="135" t="n">
        <v>0.161137440758294</v>
      </c>
      <c r="I19" s="135" t="n">
        <v>0.296482412060302</v>
      </c>
      <c r="J19" s="135" t="n">
        <v>0.276470588235294</v>
      </c>
      <c r="K19" s="135" t="n">
        <v>0.28</v>
      </c>
      <c r="L19" s="135" t="n">
        <v>0.225146198830409</v>
      </c>
    </row>
    <row r="20" customFormat="false" ht="12.75" hidden="false" customHeight="false" outlineLevel="0" collapsed="false">
      <c r="A20" s="54" t="s">
        <v>114</v>
      </c>
      <c r="B20" s="135" t="n">
        <v>0.532631578947369</v>
      </c>
      <c r="C20" s="135" t="n">
        <v>0.599613152804642</v>
      </c>
      <c r="D20" s="135" t="n">
        <v>0.580896686159844</v>
      </c>
      <c r="E20" s="135" t="n">
        <v>0.661064425770308</v>
      </c>
      <c r="F20" s="135" t="n">
        <v>0.624542124542125</v>
      </c>
      <c r="G20" s="135" t="n">
        <v>0.697391304347826</v>
      </c>
      <c r="H20" s="135" t="n">
        <v>0.753554502369668</v>
      </c>
      <c r="I20" s="135" t="n">
        <v>0.64070351758794</v>
      </c>
      <c r="J20" s="135" t="n">
        <v>0.676470588235294</v>
      </c>
      <c r="K20" s="135" t="n">
        <v>0.674285714285714</v>
      </c>
      <c r="L20" s="135" t="n">
        <v>0.690058479532164</v>
      </c>
    </row>
    <row r="21" customFormat="false" ht="14.25" hidden="false" customHeight="false" outlineLevel="0" collapsed="false">
      <c r="A21" s="62" t="s">
        <v>115</v>
      </c>
      <c r="B21" s="136" t="n">
        <v>0.0126315789473684</v>
      </c>
      <c r="C21" s="136" t="n">
        <v>0.00967117988394584</v>
      </c>
      <c r="D21" s="136" t="n">
        <v>0.0155945419103314</v>
      </c>
      <c r="E21" s="136" t="n">
        <v>0.00840336134453782</v>
      </c>
      <c r="F21" s="136" t="s">
        <v>175</v>
      </c>
      <c r="G21" s="136" t="n">
        <v>0.0121739130434783</v>
      </c>
      <c r="H21" s="136" t="n">
        <v>0.00947867298578199</v>
      </c>
      <c r="I21" s="136" t="n">
        <v>0.0050251256281407</v>
      </c>
      <c r="J21" s="136" t="n">
        <v>0.00588235294117647</v>
      </c>
      <c r="K21" s="136" t="n">
        <v>0.00571428571428571</v>
      </c>
      <c r="L21" s="136" t="n">
        <v>0.0204678362573099</v>
      </c>
    </row>
    <row r="22" customFormat="false" ht="12.75" hidden="false" customHeight="false" outlineLevel="0" collapsed="false">
      <c r="F22" s="122"/>
      <c r="L22" s="40" t="s">
        <v>105</v>
      </c>
    </row>
    <row r="23" customFormat="false" ht="12.75" hidden="false" customHeight="false" outlineLevel="0" collapsed="false">
      <c r="A23" s="0" t="s">
        <v>117</v>
      </c>
    </row>
    <row r="24" customFormat="false" ht="12.75" hidden="false" customHeight="true" outlineLevel="0" collapsed="false">
      <c r="A24" s="21" t="s">
        <v>173</v>
      </c>
    </row>
    <row r="25" customFormat="false" ht="12.75" hidden="false" customHeight="true" outlineLevel="0" collapsed="false">
      <c r="A25" s="14" t="s">
        <v>118</v>
      </c>
      <c r="B25" s="14"/>
      <c r="C25" s="14"/>
      <c r="D25" s="14"/>
      <c r="E25" s="14"/>
      <c r="F25" s="14"/>
      <c r="G25" s="14"/>
      <c r="H25" s="14"/>
      <c r="I25" s="14"/>
      <c r="J25" s="14"/>
      <c r="K25" s="14"/>
      <c r="L25" s="14"/>
    </row>
    <row r="26" customFormat="false" ht="12.75" hidden="false" customHeight="false" outlineLevel="0" collapsed="false">
      <c r="A26" s="14"/>
      <c r="B26" s="14"/>
      <c r="C26" s="14"/>
      <c r="D26" s="14"/>
      <c r="E26" s="14"/>
      <c r="F26" s="14"/>
      <c r="G26" s="14"/>
      <c r="H26" s="14"/>
      <c r="I26" s="14"/>
      <c r="J26" s="14"/>
      <c r="K26" s="14"/>
      <c r="L26" s="14"/>
    </row>
    <row r="27" customFormat="false" ht="12.75" hidden="false" customHeight="false" outlineLevel="0" collapsed="false">
      <c r="A27" s="16"/>
      <c r="B27" s="137"/>
      <c r="C27" s="137"/>
      <c r="D27" s="137"/>
      <c r="E27" s="137"/>
      <c r="F27" s="137"/>
      <c r="G27" s="137"/>
      <c r="H27" s="137"/>
      <c r="I27" s="137"/>
      <c r="J27" s="137"/>
      <c r="K27" s="137"/>
      <c r="L27" s="137"/>
    </row>
    <row r="28" customFormat="false" ht="12.75" hidden="false" customHeight="false" outlineLevel="0" collapsed="false">
      <c r="B28" s="137"/>
      <c r="C28" s="137"/>
      <c r="D28" s="137"/>
      <c r="E28" s="137"/>
      <c r="F28" s="137"/>
      <c r="G28" s="137"/>
      <c r="H28" s="137"/>
      <c r="I28" s="137"/>
      <c r="J28" s="137"/>
      <c r="K28" s="137"/>
      <c r="L28" s="137"/>
    </row>
    <row r="29" customFormat="false" ht="12.75" hidden="false" customHeight="false" outlineLevel="0" collapsed="false">
      <c r="B29" s="137"/>
      <c r="C29" s="137"/>
      <c r="D29" s="137"/>
      <c r="E29" s="137"/>
      <c r="F29" s="137"/>
      <c r="G29" s="137"/>
      <c r="H29" s="137"/>
      <c r="I29" s="137"/>
      <c r="J29" s="137"/>
      <c r="K29" s="137"/>
      <c r="L29" s="137"/>
    </row>
    <row r="30" customFormat="false" ht="12.75" hidden="false" customHeight="false" outlineLevel="0" collapsed="false">
      <c r="B30" s="137"/>
      <c r="C30" s="137"/>
      <c r="D30" s="137"/>
      <c r="E30" s="137"/>
      <c r="F30" s="137"/>
      <c r="G30" s="137"/>
      <c r="H30" s="137"/>
      <c r="I30" s="137"/>
      <c r="J30" s="137"/>
      <c r="K30" s="137"/>
      <c r="L30" s="137"/>
    </row>
    <row r="31" customFormat="false" ht="12.75" hidden="false" customHeight="false" outlineLevel="0" collapsed="false">
      <c r="B31" s="137"/>
      <c r="C31" s="137"/>
      <c r="D31" s="137"/>
      <c r="E31" s="137"/>
      <c r="F31" s="137"/>
      <c r="G31" s="137"/>
      <c r="H31" s="137"/>
      <c r="I31" s="137"/>
      <c r="J31" s="137"/>
      <c r="K31" s="137"/>
      <c r="L31" s="137"/>
    </row>
    <row r="32" customFormat="false" ht="12.75" hidden="false" customHeight="false" outlineLevel="0" collapsed="false">
      <c r="B32" s="137"/>
      <c r="C32" s="137"/>
      <c r="D32" s="137"/>
      <c r="E32" s="137"/>
      <c r="F32" s="137"/>
      <c r="G32" s="137"/>
      <c r="H32" s="137"/>
      <c r="I32" s="137"/>
      <c r="J32" s="137"/>
      <c r="K32" s="137"/>
      <c r="L32" s="137"/>
    </row>
    <row r="33" customFormat="false" ht="12.75" hidden="false" customHeight="false" outlineLevel="0" collapsed="false">
      <c r="B33" s="137"/>
    </row>
    <row r="34" customFormat="false" ht="12.75" hidden="false" customHeight="false" outlineLevel="0" collapsed="false">
      <c r="B34" s="137"/>
    </row>
  </sheetData>
  <mergeCells count="2">
    <mergeCell ref="A1:K1"/>
    <mergeCell ref="A25:L26"/>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1" width="41.42"/>
    <col collapsed="false" customWidth="false" hidden="false" outlineLevel="0" max="3" min="2" style="65" width="9.14"/>
    <col collapsed="false" customWidth="true" hidden="false" outlineLevel="0" max="4" min="4" style="33" width="8.99"/>
    <col collapsed="false" customWidth="false" hidden="false" outlineLevel="0" max="6" min="5" style="33" width="9.14"/>
    <col collapsed="false" customWidth="false" hidden="false" outlineLevel="0" max="257" min="7" style="9" width="9.14"/>
  </cols>
  <sheetData>
    <row r="1" s="66" customFormat="true" ht="16.5" hidden="false" customHeight="true" outlineLevel="0" collapsed="false">
      <c r="A1" s="45" t="s">
        <v>176</v>
      </c>
      <c r="B1" s="45"/>
      <c r="C1" s="45"/>
      <c r="D1" s="45"/>
      <c r="E1" s="45"/>
      <c r="F1" s="45"/>
      <c r="G1" s="45"/>
      <c r="H1" s="45"/>
      <c r="I1" s="45"/>
      <c r="J1" s="45"/>
      <c r="K1" s="45"/>
      <c r="L1" s="31" t="s">
        <v>102</v>
      </c>
    </row>
    <row r="2" s="66" customFormat="true" ht="12" hidden="false" customHeight="true" outlineLevel="0" collapsed="false">
      <c r="A2" s="138"/>
      <c r="B2" s="138"/>
      <c r="C2" s="138"/>
      <c r="D2" s="138"/>
      <c r="E2" s="75"/>
      <c r="F2" s="139"/>
    </row>
    <row r="3" customFormat="false" ht="12.75" hidden="false" customHeight="false" outlineLevel="0" collapsed="false">
      <c r="A3" s="13" t="s">
        <v>170</v>
      </c>
      <c r="B3" s="76"/>
      <c r="C3" s="9"/>
      <c r="D3" s="9"/>
      <c r="E3" s="9"/>
      <c r="F3" s="9"/>
    </row>
    <row r="4" customFormat="false" ht="13.5" hidden="false" customHeight="true" outlineLevel="0" collapsed="false">
      <c r="A4" s="9"/>
      <c r="B4" s="9"/>
      <c r="C4" s="9"/>
      <c r="D4" s="9"/>
      <c r="E4" s="9"/>
      <c r="F4" s="9"/>
    </row>
    <row r="5" customFormat="false" ht="14.25" hidden="false" customHeight="false" outlineLevel="0" collapsed="false">
      <c r="A5" s="140" t="s">
        <v>177</v>
      </c>
      <c r="B5" s="49" t="n">
        <v>2006</v>
      </c>
      <c r="C5" s="49" t="n">
        <v>2007</v>
      </c>
      <c r="D5" s="50" t="s">
        <v>178</v>
      </c>
      <c r="E5" s="49" t="n">
        <v>2009</v>
      </c>
      <c r="F5" s="49" t="n">
        <v>2010</v>
      </c>
      <c r="G5" s="49" t="n">
        <v>2011</v>
      </c>
      <c r="H5" s="49" t="n">
        <v>2012</v>
      </c>
      <c r="I5" s="49" t="n">
        <v>2013</v>
      </c>
      <c r="J5" s="49" t="n">
        <v>2014</v>
      </c>
      <c r="K5" s="49" t="n">
        <v>2015</v>
      </c>
      <c r="L5" s="49" t="n">
        <v>2016</v>
      </c>
      <c r="M5" s="141"/>
    </row>
    <row r="6" customFormat="false" ht="12.75" hidden="false" customHeight="false" outlineLevel="0" collapsed="false">
      <c r="A6" s="70" t="s">
        <v>121</v>
      </c>
      <c r="B6" s="142" t="n">
        <v>17.44542</v>
      </c>
      <c r="C6" s="142" t="n">
        <v>16.820376</v>
      </c>
      <c r="D6" s="142" t="n">
        <v>19.29582</v>
      </c>
      <c r="E6" s="142" t="n">
        <v>18.378156</v>
      </c>
      <c r="F6" s="142" t="n">
        <v>18.83796</v>
      </c>
      <c r="G6" s="142" t="n">
        <v>18.932424</v>
      </c>
      <c r="H6" s="142" t="n">
        <v>19.94832</v>
      </c>
      <c r="I6" s="142" t="n">
        <v>20.238696</v>
      </c>
      <c r="J6" s="142" t="n">
        <v>18.220584</v>
      </c>
      <c r="K6" s="142" t="n">
        <v>18.504948</v>
      </c>
      <c r="L6" s="142" t="n">
        <v>18.546612</v>
      </c>
    </row>
    <row r="7" customFormat="false" ht="12.75" hidden="false" customHeight="false" outlineLevel="0" collapsed="false">
      <c r="A7" s="72" t="s">
        <v>124</v>
      </c>
      <c r="B7" s="143" t="n">
        <v>15</v>
      </c>
      <c r="C7" s="143" t="n">
        <v>15</v>
      </c>
      <c r="D7" s="143" t="n">
        <v>18</v>
      </c>
      <c r="E7" s="143" t="n">
        <v>18</v>
      </c>
      <c r="F7" s="143" t="n">
        <v>15.999996</v>
      </c>
      <c r="G7" s="143" t="n">
        <v>18</v>
      </c>
      <c r="H7" s="143" t="n">
        <v>18</v>
      </c>
      <c r="I7" s="143" t="n">
        <v>18</v>
      </c>
      <c r="J7" s="143" t="n">
        <v>15.999996</v>
      </c>
      <c r="K7" s="143" t="n">
        <v>15.999996</v>
      </c>
      <c r="L7" s="143" t="n">
        <v>18</v>
      </c>
    </row>
    <row r="8" customFormat="false" ht="14.25" hidden="false" customHeight="false" outlineLevel="0" collapsed="false">
      <c r="A8" s="144" t="s">
        <v>179</v>
      </c>
      <c r="B8" s="145" t="n">
        <v>0.007905</v>
      </c>
      <c r="C8" s="145" t="n">
        <v>0.012903</v>
      </c>
      <c r="D8" s="145" t="n">
        <v>0.010067</v>
      </c>
      <c r="E8" s="145" t="s">
        <v>175</v>
      </c>
      <c r="F8" s="145" t="n">
        <v>0.005865</v>
      </c>
      <c r="G8" s="145" t="n">
        <v>0</v>
      </c>
      <c r="H8" s="145" t="n">
        <v>0</v>
      </c>
      <c r="I8" s="145" t="n">
        <v>0</v>
      </c>
      <c r="J8" s="145" t="n">
        <v>0</v>
      </c>
      <c r="K8" s="145" t="n">
        <v>0</v>
      </c>
      <c r="L8" s="145" t="n">
        <v>0</v>
      </c>
    </row>
    <row r="9" customFormat="false" ht="12.75" hidden="false" customHeight="false" outlineLevel="0" collapsed="false">
      <c r="B9" s="146"/>
      <c r="C9" s="9"/>
      <c r="D9" s="9"/>
      <c r="E9" s="9"/>
      <c r="F9" s="147"/>
      <c r="L9" s="40" t="s">
        <v>105</v>
      </c>
    </row>
    <row r="10" customFormat="false" ht="12.75" hidden="false" customHeight="false" outlineLevel="0" collapsed="false">
      <c r="B10" s="33"/>
      <c r="C10" s="148"/>
      <c r="D10" s="148"/>
      <c r="E10" s="148"/>
      <c r="F10" s="149"/>
    </row>
    <row r="11" customFormat="false" ht="12.75" hidden="false" customHeight="false" outlineLevel="0" collapsed="false">
      <c r="A11" s="21" t="s">
        <v>117</v>
      </c>
    </row>
    <row r="12" customFormat="false" ht="13.5" hidden="false" customHeight="true" outlineLevel="0" collapsed="false">
      <c r="A12" s="9" t="s">
        <v>180</v>
      </c>
      <c r="B12" s="150"/>
      <c r="C12" s="150"/>
      <c r="D12" s="150"/>
      <c r="E12" s="150"/>
      <c r="F12" s="150"/>
      <c r="G12" s="150"/>
      <c r="H12" s="150"/>
      <c r="I12" s="150"/>
      <c r="J12" s="150"/>
      <c r="K12" s="150"/>
      <c r="L12" s="150"/>
    </row>
    <row r="13" customFormat="false" ht="12.75" hidden="false" customHeight="false" outlineLevel="0" collapsed="false">
      <c r="A13" s="21" t="s">
        <v>181</v>
      </c>
      <c r="B13" s="133"/>
      <c r="C13" s="29"/>
      <c r="D13" s="29"/>
      <c r="E13" s="29"/>
      <c r="F13" s="29"/>
      <c r="G13" s="29"/>
      <c r="H13" s="0"/>
      <c r="I13" s="0"/>
      <c r="J13" s="0"/>
      <c r="K13" s="0"/>
      <c r="L13" s="0"/>
    </row>
    <row r="14" customFormat="false" ht="13.5" hidden="false" customHeight="true" outlineLevel="0" collapsed="false">
      <c r="A14" s="151" t="s">
        <v>182</v>
      </c>
      <c r="B14" s="151"/>
      <c r="C14" s="151"/>
      <c r="D14" s="151"/>
      <c r="E14" s="151"/>
      <c r="F14" s="151"/>
      <c r="G14" s="151"/>
      <c r="H14" s="151"/>
      <c r="I14" s="151"/>
      <c r="J14" s="151"/>
      <c r="K14" s="151"/>
      <c r="L14" s="151"/>
    </row>
    <row r="15" customFormat="false" ht="12.75" hidden="false" customHeight="true" outlineLevel="0" collapsed="false">
      <c r="A15" s="14" t="s">
        <v>183</v>
      </c>
      <c r="B15" s="14"/>
      <c r="C15" s="14"/>
      <c r="D15" s="14"/>
      <c r="E15" s="14"/>
      <c r="F15" s="14"/>
      <c r="G15" s="14"/>
      <c r="H15" s="14"/>
      <c r="I15" s="14"/>
      <c r="J15" s="14"/>
      <c r="K15" s="14"/>
      <c r="L15" s="14"/>
      <c r="M15" s="152"/>
      <c r="N15" s="152"/>
      <c r="O15" s="152"/>
      <c r="P15" s="87"/>
      <c r="Q15" s="87"/>
    </row>
    <row r="16" customFormat="false" ht="12.75" hidden="false" customHeight="false" outlineLevel="0" collapsed="false">
      <c r="A16" s="14"/>
      <c r="B16" s="14"/>
      <c r="C16" s="14"/>
      <c r="D16" s="14"/>
      <c r="E16" s="14"/>
      <c r="F16" s="14"/>
      <c r="G16" s="14"/>
      <c r="H16" s="14"/>
      <c r="I16" s="14"/>
      <c r="J16" s="14"/>
      <c r="K16" s="14"/>
      <c r="L16" s="14"/>
      <c r="M16" s="153"/>
      <c r="N16" s="153"/>
      <c r="O16" s="153"/>
      <c r="P16" s="87"/>
      <c r="Q16" s="87"/>
    </row>
  </sheetData>
  <mergeCells count="3">
    <mergeCell ref="A1:K1"/>
    <mergeCell ref="A14:L14"/>
    <mergeCell ref="A15:L16"/>
  </mergeCells>
  <hyperlinks>
    <hyperlink ref="L1" location="Index!A1" display="Index"/>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Public Order offen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1:20:11Z</dcterms:created>
  <dc:creator>Paul Lucas</dc:creator>
  <dc:description/>
  <dc:language>en-US</dc:language>
  <cp:lastModifiedBy>Jooman, Pamela</cp:lastModifiedBy>
  <cp:lastPrinted>2018-03-16T11:51:13Z</cp:lastPrinted>
  <dcterms:modified xsi:type="dcterms:W3CDTF">2018-04-30T16:24:19Z</dcterms:modified>
  <cp:revision>0</cp:revision>
  <dc:subject/>
  <dc:title/>
</cp:coreProperties>
</file>